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1" sheetId="1" state="visible" r:id="rId2"/>
    <sheet name="Приложение №2" sheetId="2" state="visible" r:id="rId3"/>
    <sheet name="Поселения" sheetId="3" state="visible" r:id="rId4"/>
  </sheets>
  <definedNames>
    <definedName function="false" hidden="false" localSheetId="0" name="_xlnm.Print_Area" vbProcedure="false">'Приложение №1'!$A$1:$K$32</definedName>
    <definedName function="false" hidden="false" localSheetId="1" name="_xlnm.Print_Area" vbProcedure="false">'Приложение №2'!$A$1:$I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66">
  <si>
    <t xml:space="preserve">                                                                                                                                     Приложение №1</t>
  </si>
  <si>
    <t xml:space="preserve">                                                                                                      к   решению     Собрания    депутатов</t>
  </si>
  <si>
    <t xml:space="preserve">                                                                                                      муниципального    района    " Табаса-</t>
  </si>
  <si>
    <t xml:space="preserve">                                                                                                      ранский район" Республики Дагестан</t>
  </si>
  <si>
    <t xml:space="preserve">                                                                                                      "О бюджете  муниципального района</t>
  </si>
  <si>
    <t xml:space="preserve">                                                                                                      " Табасаранский район "  Республики</t>
  </si>
  <si>
    <t xml:space="preserve">                                                                                                      Дагестан   на   2024  год  и плановый </t>
  </si>
  <si>
    <t xml:space="preserve">                                                                                                      период 2025-2026 гг"</t>
  </si>
  <si>
    <t xml:space="preserve">Бюджет Табасаранского района на 2025 год.</t>
  </si>
  <si>
    <t xml:space="preserve">и на плановый период 2026 и на 2027 гг.</t>
  </si>
  <si>
    <r>
      <rPr>
        <sz val="14"/>
        <rFont val="Arial Cyr"/>
        <family val="0"/>
        <charset val="204"/>
      </rPr>
      <t xml:space="preserve">                                             </t>
    </r>
    <r>
      <rPr>
        <b val="true"/>
        <sz val="14"/>
        <rFont val="Arial Cyr"/>
        <family val="0"/>
        <charset val="204"/>
      </rPr>
      <t xml:space="preserve">         Д О Х О Д Ы</t>
    </r>
  </si>
  <si>
    <t xml:space="preserve">     (тыс.руб.)</t>
  </si>
  <si>
    <t xml:space="preserve">№   п/п</t>
  </si>
  <si>
    <t xml:space="preserve">ВИДЫ ДОХОДОВ</t>
  </si>
  <si>
    <t xml:space="preserve">ДОХОДЫ</t>
  </si>
  <si>
    <t xml:space="preserve">Налог на доходы физических лиц</t>
  </si>
  <si>
    <t xml:space="preserve">Единый сельхоз налог</t>
  </si>
  <si>
    <t xml:space="preserve">УСН</t>
  </si>
  <si>
    <t xml:space="preserve">Патентная система налогообложения</t>
  </si>
  <si>
    <t xml:space="preserve">Гос. пошлина</t>
  </si>
  <si>
    <t xml:space="preserve">Неналоговые доходы и прочие</t>
  </si>
  <si>
    <t xml:space="preserve">2350,962 з/п с нач. прод. Гимназия и Хучни №1.,2.  Род взн.9029,038; штрафы-500.,аренда-300</t>
  </si>
  <si>
    <t xml:space="preserve">Итого налоговых и неналоговых доходов:</t>
  </si>
  <si>
    <t xml:space="preserve">Кроме того, акцизы на ГСМ</t>
  </si>
  <si>
    <t xml:space="preserve">норматив</t>
  </si>
  <si>
    <t xml:space="preserve">Всего собственные доходы:</t>
  </si>
  <si>
    <t xml:space="preserve">13 % норматив</t>
  </si>
  <si>
    <t xml:space="preserve">Фонд финансовой поддержки района</t>
  </si>
  <si>
    <t xml:space="preserve">Субсидии</t>
  </si>
  <si>
    <t xml:space="preserve">Субвенции</t>
  </si>
  <si>
    <t xml:space="preserve">Итого межбюджетные трансферты</t>
  </si>
  <si>
    <t xml:space="preserve">ВСЕГО ДОХОДОВ:</t>
  </si>
  <si>
    <t xml:space="preserve">                                                                                                                                                                                           Приложение №2</t>
  </si>
  <si>
    <t xml:space="preserve">                                                                                                                                                                                            к   решению     Собрания    депутатов</t>
  </si>
  <si>
    <t xml:space="preserve">                                                                                                                                                                                           муниципального    района    " Табаса-</t>
  </si>
  <si>
    <t xml:space="preserve">                                                                                                                                                                                           ранский район" Республики Дагестан</t>
  </si>
  <si>
    <t xml:space="preserve">                                                                                                                                                                                            "О бюджете  муниципального района</t>
  </si>
  <si>
    <t xml:space="preserve">                                                                                                                                                                                            " Табасаранский район "  Республики</t>
  </si>
  <si>
    <t xml:space="preserve">                                                                                                                                                                                             Дагестан   на   2025  год  и плановый </t>
  </si>
  <si>
    <t xml:space="preserve">                                                                                                                                                                    период 2026-2027 гг"</t>
  </si>
  <si>
    <t xml:space="preserve">Бюджет Табасаранского района на 2025од</t>
  </si>
  <si>
    <t xml:space="preserve"> и на плановый период 2026 и 2027 гг.</t>
  </si>
  <si>
    <t xml:space="preserve">Р А С Х О Д Ы</t>
  </si>
  <si>
    <t xml:space="preserve">              (тыс.руб.)</t>
  </si>
  <si>
    <t xml:space="preserve">Наименование разделов</t>
  </si>
  <si>
    <t xml:space="preserve">Рз</t>
  </si>
  <si>
    <t xml:space="preserve">ПР</t>
  </si>
  <si>
    <t xml:space="preserve">ЦСР</t>
  </si>
  <si>
    <t xml:space="preserve">ВР</t>
  </si>
  <si>
    <t xml:space="preserve">2025г.</t>
  </si>
  <si>
    <t xml:space="preserve">2026г.</t>
  </si>
  <si>
    <t xml:space="preserve">2027г.</t>
  </si>
  <si>
    <t xml:space="preserve">                 Общегосударственные вопросы - всего     </t>
  </si>
  <si>
    <t xml:space="preserve">01</t>
  </si>
  <si>
    <t xml:space="preserve">00</t>
  </si>
  <si>
    <t xml:space="preserve">в том числе:</t>
  </si>
  <si>
    <t xml:space="preserve">  </t>
  </si>
  <si>
    <t xml:space="preserve">Глава муниципального образования</t>
  </si>
  <si>
    <t xml:space="preserve">02</t>
  </si>
  <si>
    <t xml:space="preserve">998002030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чреждение: СОБРАНИЕ ДЕПУТАТОВ МУНИЦИПАЛЬНОГО РАЙОНА "ТАБАСАРАНСКИЙ РАЙОН"</t>
  </si>
  <si>
    <t xml:space="preserve">03</t>
  </si>
  <si>
    <t xml:space="preserve">0000000000</t>
  </si>
  <si>
    <t xml:space="preserve">-Фонд оплаты труда учреждений</t>
  </si>
  <si>
    <t xml:space="preserve">9110020000</t>
  </si>
  <si>
    <t xml:space="preserve">111</t>
  </si>
  <si>
    <t xml:space="preserve">-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целях обеспечения выполнения функций муниципальными органами</t>
  </si>
  <si>
    <t xml:space="preserve">9110020090</t>
  </si>
  <si>
    <t xml:space="preserve">121</t>
  </si>
  <si>
    <t xml:space="preserve">Взносы по обязательному социальному страхованию на выплаты по оплате труда</t>
  </si>
  <si>
    <t xml:space="preserve">129</t>
  </si>
  <si>
    <t xml:space="preserve">Функционирование местной администрации (аппарат управления)</t>
  </si>
  <si>
    <t xml:space="preserve">04</t>
  </si>
  <si>
    <t xml:space="preserve">9980020000</t>
  </si>
  <si>
    <t xml:space="preserve">Закупка товаров, работ и услуг для обеспечения муниципальных нужд</t>
  </si>
  <si>
    <t xml:space="preserve">1422,2 дог;   2500,0-матз;</t>
  </si>
  <si>
    <t xml:space="preserve">на реализацию государственной программы "Развитие государственной гражданской службы РД"</t>
  </si>
  <si>
    <t xml:space="preserve">13</t>
  </si>
  <si>
    <t xml:space="preserve">0140179130</t>
  </si>
  <si>
    <t xml:space="preserve">244</t>
  </si>
  <si>
    <t xml:space="preserve">Закупка энергетических ресурсов</t>
  </si>
  <si>
    <t xml:space="preserve">Уплата налога на имущество организаций и земельного налог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</t>
  </si>
  <si>
    <t xml:space="preserve">9360020000</t>
  </si>
  <si>
    <t xml:space="preserve">50- матз</t>
  </si>
  <si>
    <t xml:space="preserve">Обеспечение деятельности финансового органа</t>
  </si>
  <si>
    <t xml:space="preserve">Закупка товаров, работ и услуг для обеспечения муниципальных нужд.</t>
  </si>
  <si>
    <t xml:space="preserve">301- дог; 196,0-матз;</t>
  </si>
  <si>
    <t xml:space="preserve">Резервный фонд </t>
  </si>
  <si>
    <t xml:space="preserve">11</t>
  </si>
  <si>
    <t xml:space="preserve">Резервные средства</t>
  </si>
  <si>
    <t xml:space="preserve">9990020680</t>
  </si>
  <si>
    <t xml:space="preserve">МКУ "ЕДИНАЯ ДЕЖУРНО-ДИСПЕТЧЕРСКАЯ СЛУЖБА" ЕДДС</t>
  </si>
  <si>
    <t xml:space="preserve">10</t>
  </si>
  <si>
    <t xml:space="preserve">3020099000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254,56-бух;  100-мат.зат156-дог убор</t>
  </si>
  <si>
    <t xml:space="preserve">Национальная экономика - всего</t>
  </si>
  <si>
    <t xml:space="preserve">МБУ Сельское хозяйство и рыболовство</t>
  </si>
  <si>
    <t xml:space="preserve">05</t>
  </si>
  <si>
    <t xml:space="preserve">1421100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1-1816,444; 119-548,566; бух-203,65;    матз-100</t>
  </si>
  <si>
    <t xml:space="preserve">МКУ Служба единого заказчика СЕЗ</t>
  </si>
  <si>
    <t xml:space="preserve">12</t>
  </si>
  <si>
    <t xml:space="preserve">9980000590</t>
  </si>
  <si>
    <t xml:space="preserve">350,1-дог; 100-мат.зат; </t>
  </si>
  <si>
    <t xml:space="preserve">на поддержку муниципальных программ формирования современной городской среды (софинансирование)</t>
  </si>
  <si>
    <t xml:space="preserve">460F255550</t>
  </si>
  <si>
    <t xml:space="preserve">243</t>
  </si>
  <si>
    <t xml:space="preserve">МБУ Жилищно-коммунальное хозяйство (ЭКОСТАРТ)</t>
  </si>
  <si>
    <t xml:space="preserve">9990000590</t>
  </si>
  <si>
    <t xml:space="preserve">611</t>
  </si>
  <si>
    <t xml:space="preserve">111-4477,579; 119-1352,229; бух-203,65; матз-200</t>
  </si>
  <si>
    <t xml:space="preserve">                                       Образование - всего</t>
  </si>
  <si>
    <t xml:space="preserve">07</t>
  </si>
  <si>
    <t xml:space="preserve">Дошкольное образование</t>
  </si>
  <si>
    <t xml:space="preserve">1940101590</t>
  </si>
  <si>
    <t xml:space="preserve">Закупка товаров, работ и услуг для обеспечения государственных (муниципальных) нужд матзатраты</t>
  </si>
  <si>
    <t xml:space="preserve">9029,038-родвз; 24550,2-пит;  144,0;-аренда;</t>
  </si>
  <si>
    <t xml:space="preserve">Общее образование</t>
  </si>
  <si>
    <t xml:space="preserve">1940201590</t>
  </si>
  <si>
    <t xml:space="preserve">2640260020</t>
  </si>
  <si>
    <t xml:space="preserve">2705,0-матз;  4200-автобусы;   372,0-аренда</t>
  </si>
  <si>
    <t xml:space="preserve">Закупка товаров, работ и услуг для обеспечения государственных (муниципальных) нужд (софинансирование)</t>
  </si>
  <si>
    <t xml:space="preserve">19402R3040</t>
  </si>
  <si>
    <r>
      <rPr>
        <i val="true"/>
        <sz val="10"/>
        <rFont val="Arial Cyr"/>
        <family val="0"/>
        <charset val="204"/>
      </rPr>
      <t xml:space="preserve"> - на обеспечение бесплатным двухразовым питанием(завтрак и обед) обучающихся с ограниченными возможностями здоровья , в том числе детей-инвалидов,осваивающих основные общеобразовательные программы на дому (</t>
    </r>
    <r>
      <rPr>
        <b val="true"/>
        <i val="true"/>
        <sz val="10"/>
        <rFont val="Arial Cyr"/>
        <family val="0"/>
        <charset val="204"/>
      </rPr>
      <t xml:space="preserve">софинансирование</t>
    </r>
    <r>
      <rPr>
        <i val="true"/>
        <sz val="10"/>
        <rFont val="Arial Cyr"/>
        <family val="0"/>
        <charset val="204"/>
      </rPr>
      <t xml:space="preserve">)</t>
    </r>
  </si>
  <si>
    <t xml:space="preserve">19102И2590</t>
  </si>
  <si>
    <t xml:space="preserve">МБУ Учреждения по внешкольной работе с детьми Школа исскуств</t>
  </si>
  <si>
    <t xml:space="preserve">1940300590</t>
  </si>
  <si>
    <t xml:space="preserve">111-4125,8; 119-1246; бух-50,91;  матз-50</t>
  </si>
  <si>
    <t xml:space="preserve">МБУ Учреждения по внешкольной работе с детьми</t>
  </si>
  <si>
    <t xml:space="preserve">111-45615,89; 119-13776; бух-865,5;  247 ддт-44,900; 247 Гамид-440,742;   матз ддт-50</t>
  </si>
  <si>
    <t xml:space="preserve">МБУ Молодежная политика и оздоровление детей</t>
  </si>
  <si>
    <t xml:space="preserve">3340300590</t>
  </si>
  <si>
    <t xml:space="preserve">111-2583,255; 119-780,143; бух-203,65;  дог-700,1;  матз-100</t>
  </si>
  <si>
    <t xml:space="preserve"> МБУ "МЦБ"</t>
  </si>
  <si>
    <t xml:space="preserve">09</t>
  </si>
  <si>
    <t xml:space="preserve">1 489,74 бух; 701,1-дог; 50-хоз; </t>
  </si>
  <si>
    <t xml:space="preserve"> МКУ  "Управление образования"</t>
  </si>
  <si>
    <t xml:space="preserve">254,56-бух;  350,1-дог;  250-хоз; </t>
  </si>
  <si>
    <t xml:space="preserve">КУЛЬТУРА и КИНЕМАТОГРАФИЯ</t>
  </si>
  <si>
    <t xml:space="preserve">08</t>
  </si>
  <si>
    <t xml:space="preserve">МБУ Музей </t>
  </si>
  <si>
    <t xml:space="preserve">111-3994,440; 119-1206,32; бух-50,91;    матз-100;    247-350,0</t>
  </si>
  <si>
    <t xml:space="preserve"> МКУ КУЛЬТУРЫ "МЕЖПОСЕЛЕНЧЕСКАЯ ЦЕНТРАЛИЗОВАННАЯ БИБЛИОТЕЧНАЯ СИСТЕМА"</t>
  </si>
  <si>
    <t xml:space="preserve">203,65-бух; 7801,8-дог;  100-хоз;</t>
  </si>
  <si>
    <t xml:space="preserve">МБУК "УПРАВЛЕНИЕ КУЛЬТУРЫ"</t>
  </si>
  <si>
    <t xml:space="preserve">111-8500,530; 119-2567,160; бух-254,56;    дог-701,1;  матз-200;  247-170,67</t>
  </si>
  <si>
    <t xml:space="preserve">                                          Редакция - всего</t>
  </si>
  <si>
    <t xml:space="preserve">111-5583,229; 119-1686,135;  матз-420;    </t>
  </si>
  <si>
    <t xml:space="preserve">Дорожный фонд -всего </t>
  </si>
  <si>
    <t xml:space="preserve">Поддержка дорожной деятельности</t>
  </si>
  <si>
    <t xml:space="preserve">1520000590</t>
  </si>
  <si>
    <t xml:space="preserve">Поддержка дорожной деятельности (софинансирование)</t>
  </si>
  <si>
    <t xml:space="preserve">1530000590</t>
  </si>
  <si>
    <t xml:space="preserve">                                 МБУ        ФК и Спорт</t>
  </si>
  <si>
    <t xml:space="preserve">                                Прочие расходы  -   всего</t>
  </si>
  <si>
    <t xml:space="preserve">-доплата к пенсии муниципальным служащим</t>
  </si>
  <si>
    <t xml:space="preserve">2210728960</t>
  </si>
  <si>
    <t xml:space="preserve">312</t>
  </si>
  <si>
    <t xml:space="preserve"> -на мероприятие по профилактике общественной безопасности</t>
  </si>
  <si>
    <t xml:space="preserve">0740120000</t>
  </si>
  <si>
    <t xml:space="preserve"> -на погашение бюджетного кредита</t>
  </si>
  <si>
    <t xml:space="preserve"> -плата за пользование бюджетным кредитам</t>
  </si>
  <si>
    <t xml:space="preserve">2610227880</t>
  </si>
  <si>
    <t xml:space="preserve">730</t>
  </si>
  <si>
    <t xml:space="preserve">ИТОГО:</t>
  </si>
  <si>
    <t xml:space="preserve">                                         Субсидии- всего</t>
  </si>
  <si>
    <t xml:space="preserve">на поддержку дорожной деятельности </t>
  </si>
  <si>
    <t xml:space="preserve">1540520760</t>
  </si>
  <si>
    <t xml:space="preserve">   - на обеспечение разового питания учащихся 1-4 классов образ-х учреждений</t>
  </si>
  <si>
    <t xml:space="preserve"> - на обеспечение бесплатным двухразовым питанием(завтрак и обед) обучающихся с ограниченными возможностями здоровья , в том числе детей-инвалидов,осваивающих основные общеобразовательные программы на дому</t>
  </si>
  <si>
    <t xml:space="preserve">194028185И</t>
  </si>
  <si>
    <t xml:space="preserve">321</t>
  </si>
  <si>
    <t xml:space="preserve">на организацию двухразового питания в лагерях с дневным пребыванием детей, в том числе на оплату стоимости набора продуктов питания или готовых блюд и их транспортировку</t>
  </si>
  <si>
    <t xml:space="preserve">194072209Л</t>
  </si>
  <si>
    <t xml:space="preserve">на организацию бесплатного одноразового горячего питания детей граждан РФ, участвующих в СВО</t>
  </si>
  <si>
    <t xml:space="preserve">194028185С</t>
  </si>
  <si>
    <t xml:space="preserve">На обучающихся с ограниченными возможностями здоровья, детей инвалидо, осваивающих основные общеобразовательные программы</t>
  </si>
  <si>
    <t xml:space="preserve">194028185П</t>
  </si>
  <si>
    <t xml:space="preserve">На выплату компенсации педагогическим работникам, привлекаемым к проведению государственной итоговой атестации</t>
  </si>
  <si>
    <t xml:space="preserve">194022207А</t>
  </si>
  <si>
    <t xml:space="preserve">На капитальный ремонт дожкольного образования</t>
  </si>
  <si>
    <t xml:space="preserve">на поддержку муниципальных программ формирования современной городской среды</t>
  </si>
  <si>
    <t xml:space="preserve">461F255550</t>
  </si>
  <si>
    <t xml:space="preserve">                                         Субвенции- всего</t>
  </si>
  <si>
    <t xml:space="preserve">   Госстандарт образования</t>
  </si>
  <si>
    <t xml:space="preserve">194022202Г</t>
  </si>
  <si>
    <t xml:space="preserve">   - на содержание бухгалтеров</t>
  </si>
  <si>
    <t xml:space="preserve">   Госстандарт дошкольного образования</t>
  </si>
  <si>
    <t xml:space="preserve">194012201Г</t>
  </si>
  <si>
    <t xml:space="preserve">   - на обеспечение выплат ежемесячного денежного вознограждения за классное руководство педагогическим работникам    общеобразовательных организаций</t>
  </si>
  <si>
    <t xml:space="preserve">19202R3030</t>
  </si>
  <si>
    <t xml:space="preserve">19402R3030</t>
  </si>
  <si>
    <t xml:space="preserve">-на проведение мероприятий по обеспечению деятельности советников директора по воспитанию и взаимодейтвию с детскими общественными объединениями</t>
  </si>
  <si>
    <t xml:space="preserve">192ЕИ51790</t>
  </si>
  <si>
    <t xml:space="preserve">191EВ51790</t>
  </si>
  <si>
    <t xml:space="preserve">-на обеспечение выплат ежемесячного вознаграждения советникам  директоров по воспитанию и взаимодейтвию с детскими общественными объединениями</t>
  </si>
  <si>
    <t xml:space="preserve">1940250500</t>
  </si>
  <si>
    <t xml:space="preserve">  - Субвенции бюджетам муниципальных районов по наделению органов  местного самоуправления государственными полномочиями Республики Дагестан по расчету и предоставлению дотаций поселениям</t>
  </si>
  <si>
    <t xml:space="preserve">14</t>
  </si>
  <si>
    <t xml:space="preserve">511</t>
  </si>
  <si>
    <t xml:space="preserve"> - Расходы для выполнения государственных полномочий РД по хранению,  комплектованию, учету и использованию архивного фонда Республики Дагестан</t>
  </si>
  <si>
    <t xml:space="preserve">9980077730</t>
  </si>
  <si>
    <t xml:space="preserve"> -На выполнение федеральных полномочий по составлению (изменению, дополнению) список кандидатов в присяжные заседатели федеральных судей общей юрисдикации в РФ</t>
  </si>
  <si>
    <t xml:space="preserve">на организацию проведения на территории Республики Дагестан мероприятий по отлову и содержанию безнадзорных животных</t>
  </si>
  <si>
    <t xml:space="preserve">1440264600</t>
  </si>
  <si>
    <t xml:space="preserve"> - Расходы для выполнения полномочий по образованию  и организации деятельности администратовных комиссий</t>
  </si>
  <si>
    <t xml:space="preserve">9980077710</t>
  </si>
  <si>
    <t xml:space="preserve"> - Расходы для выполнения полномочий по образованию  и организации деятельности администратовных комиссий по делам несовершенолетних</t>
  </si>
  <si>
    <t xml:space="preserve"> - На организацию и осуществление деятельности по опеке и попечительству</t>
  </si>
  <si>
    <t xml:space="preserve"> - Расходы для выполнения полномочий по первичному воинскому учету на территориях, где отсутствует  военные комиссариаты</t>
  </si>
  <si>
    <t xml:space="preserve">530</t>
  </si>
  <si>
    <t xml:space="preserve"> -  Расходы на выплоту компенсации части родительской платы за содержание ребенка в государственных, муниципальных учреждениях и иных образовательных организациях РД</t>
  </si>
  <si>
    <t xml:space="preserve">313</t>
  </si>
  <si>
    <t xml:space="preserve"> - Пособие на детей - сирот</t>
  </si>
  <si>
    <t xml:space="preserve"> - На обеспечение жилыми помещениями детейи-сирот</t>
  </si>
  <si>
    <t xml:space="preserve">412</t>
  </si>
  <si>
    <t xml:space="preserve">ВСЕГО РАСХОДОВ:</t>
  </si>
  <si>
    <t xml:space="preserve">                                                                            Приложение №3</t>
  </si>
  <si>
    <t xml:space="preserve">                                                                         к   решению    Собрания    депутатов</t>
  </si>
  <si>
    <t xml:space="preserve">                                                                        муниципального   района    " Табаса-</t>
  </si>
  <si>
    <t xml:space="preserve">                                                                       ранский район" Республики Дагестан</t>
  </si>
  <si>
    <t xml:space="preserve">                                                                     "О  бюджете муниципального района</t>
  </si>
  <si>
    <t xml:space="preserve">                                                                     " Табасаранский район "  Республики</t>
  </si>
  <si>
    <t xml:space="preserve">                                                                       Дагестан  на  2025  год   и  плановый </t>
  </si>
  <si>
    <t xml:space="preserve">                                                                                             период 2027-2028 гг"</t>
  </si>
  <si>
    <t xml:space="preserve">Распределение</t>
  </si>
  <si>
    <t xml:space="preserve">районного фонда финансовой поддержки поселений</t>
  </si>
  <si>
    <t xml:space="preserve">Табасаранского района на 2025 год и на плановый </t>
  </si>
  <si>
    <t xml:space="preserve">период 2026-2027 гг.</t>
  </si>
  <si>
    <t xml:space="preserve">№        п/п</t>
  </si>
  <si>
    <t xml:space="preserve">Наименование сельских поселений</t>
  </si>
  <si>
    <t xml:space="preserve">Расходы РФФП поселений</t>
  </si>
  <si>
    <t xml:space="preserve">2025 г.</t>
  </si>
  <si>
    <t xml:space="preserve">2027 г.</t>
  </si>
  <si>
    <t xml:space="preserve">Арак   </t>
  </si>
  <si>
    <t xml:space="preserve">Аркит</t>
  </si>
  <si>
    <t xml:space="preserve">Б-кент </t>
  </si>
  <si>
    <t xml:space="preserve">Гуми</t>
  </si>
  <si>
    <t xml:space="preserve">Гурик</t>
  </si>
  <si>
    <t xml:space="preserve">Гюхраг </t>
  </si>
  <si>
    <t xml:space="preserve">Дарваг </t>
  </si>
  <si>
    <t xml:space="preserve">Джульджаг</t>
  </si>
  <si>
    <t xml:space="preserve">Дюбек</t>
  </si>
  <si>
    <t xml:space="preserve">Ерси </t>
  </si>
  <si>
    <t xml:space="preserve">Кужник </t>
  </si>
  <si>
    <t xml:space="preserve">Куркак </t>
  </si>
  <si>
    <t xml:space="preserve">Марага </t>
  </si>
  <si>
    <t xml:space="preserve">Сыртич </t>
  </si>
  <si>
    <t xml:space="preserve">Тинит  </t>
  </si>
  <si>
    <t xml:space="preserve">Тураг </t>
  </si>
  <si>
    <t xml:space="preserve">Халаг</t>
  </si>
  <si>
    <t xml:space="preserve">Хапиль </t>
  </si>
  <si>
    <t xml:space="preserve">Х-пенджи </t>
  </si>
  <si>
    <t xml:space="preserve">Хурик </t>
  </si>
  <si>
    <t xml:space="preserve">Хучни</t>
  </si>
  <si>
    <t xml:space="preserve">Чулат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0"/>
    <numFmt numFmtId="167" formatCode="#,##0.00000"/>
    <numFmt numFmtId="168" formatCode="@"/>
    <numFmt numFmtId="169" formatCode="#,##0.00000\ _₽"/>
    <numFmt numFmtId="170" formatCode="#,##0.0"/>
    <numFmt numFmtId="171" formatCode="0.00"/>
    <numFmt numFmtId="172" formatCode="#,##0.000\ _₽"/>
    <numFmt numFmtId="173" formatCode="#,##0.00&quot; ₽&quot;"/>
    <numFmt numFmtId="174" formatCode="#,##0.000000"/>
    <numFmt numFmtId="175" formatCode="0.00000"/>
    <numFmt numFmtId="176" formatCode="_-* #,##0.00_р_._-;\-* #,##0.00_р_._-;_-* \-??_р_._-;_-@_-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0"/>
      <color rgb="FF000000"/>
      <name val="Arial Cyr"/>
      <family val="0"/>
    </font>
    <font>
      <sz val="12"/>
      <color rgb="FF33333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3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12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2.41"/>
    <col collapsed="false" customWidth="true" hidden="false" outlineLevel="0" max="3" min="3" style="0" width="16.13"/>
    <col collapsed="false" customWidth="true" hidden="false" outlineLevel="0" max="4" min="4" style="0" width="16.7"/>
    <col collapsed="false" customWidth="true" hidden="false" outlineLevel="0" max="5" min="5" style="0" width="15.56"/>
    <col collapsed="false" customWidth="true" hidden="false" outlineLevel="0" max="7" min="7" style="0" width="11.28"/>
    <col collapsed="false" customWidth="true" hidden="false" outlineLevel="0" max="8" min="8" style="0" width="9.7"/>
  </cols>
  <sheetData>
    <row r="1" s="1" customFormat="true" ht="12.75" hidden="false" customHeight="false" outlineLevel="0" collapsed="false">
      <c r="A1" s="0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>
      <c r="A3" s="1" t="s">
        <v>2</v>
      </c>
    </row>
    <row r="4" s="1" customFormat="true" ht="12.75" hidden="false" customHeight="false" outlineLevel="0" collapsed="false">
      <c r="A4" s="1" t="s">
        <v>3</v>
      </c>
    </row>
    <row r="5" s="1" customFormat="true" ht="12.75" hidden="false" customHeight="false" outlineLevel="0" collapsed="false">
      <c r="A5" s="1" t="s">
        <v>4</v>
      </c>
    </row>
    <row r="6" s="1" customFormat="true" ht="12.75" hidden="false" customHeight="false" outlineLevel="0" collapsed="false">
      <c r="A6" s="1" t="s">
        <v>5</v>
      </c>
    </row>
    <row r="7" s="1" customFormat="true" ht="12.75" hidden="false" customHeight="false" outlineLevel="0" collapsed="false">
      <c r="A7" s="0" t="s">
        <v>6</v>
      </c>
    </row>
    <row r="8" s="1" customFormat="true" ht="12.75" hidden="false" customHeight="false" outlineLevel="0" collapsed="false">
      <c r="A8" s="0" t="s">
        <v>7</v>
      </c>
    </row>
    <row r="9" customFormat="false" ht="18.75" hidden="false" customHeight="true" outlineLevel="0" collapsed="false"/>
    <row r="10" s="3" customFormat="true" ht="18" hidden="false" customHeight="false" outlineLevel="0" collapsed="false">
      <c r="A10" s="2" t="s">
        <v>8</v>
      </c>
      <c r="B10" s="2"/>
      <c r="C10" s="2"/>
      <c r="D10" s="2"/>
      <c r="E10" s="2"/>
    </row>
    <row r="11" s="3" customFormat="true" ht="18" hidden="false" customHeight="false" outlineLevel="0" collapsed="false">
      <c r="A11" s="2" t="s">
        <v>9</v>
      </c>
      <c r="B11" s="2"/>
      <c r="C11" s="2"/>
      <c r="D11" s="2"/>
      <c r="E11" s="2"/>
    </row>
    <row r="12" s="3" customFormat="true" ht="23.25" hidden="false" customHeight="true" outlineLevel="0" collapsed="false">
      <c r="A12" s="3" t="s">
        <v>10</v>
      </c>
    </row>
    <row r="13" customFormat="false" ht="13.5" hidden="false" customHeight="false" outlineLevel="0" collapsed="false">
      <c r="E13" s="4" t="s">
        <v>11</v>
      </c>
    </row>
    <row r="14" customFormat="false" ht="45.75" hidden="false" customHeight="true" outlineLevel="0" collapsed="false">
      <c r="A14" s="5" t="s">
        <v>12</v>
      </c>
      <c r="B14" s="6" t="s">
        <v>13</v>
      </c>
      <c r="C14" s="7" t="s">
        <v>14</v>
      </c>
      <c r="D14" s="7"/>
      <c r="E14" s="7"/>
    </row>
    <row r="15" customFormat="false" ht="15.75" hidden="false" customHeight="true" outlineLevel="0" collapsed="false">
      <c r="A15" s="5"/>
      <c r="B15" s="6"/>
      <c r="C15" s="8" t="n">
        <v>2025</v>
      </c>
      <c r="D15" s="8" t="n">
        <v>2026</v>
      </c>
      <c r="E15" s="9" t="n">
        <v>2027</v>
      </c>
    </row>
    <row r="16" s="13" customFormat="true" ht="12" hidden="false" customHeight="true" outlineLevel="0" collapsed="false">
      <c r="A16" s="10" t="n">
        <v>1</v>
      </c>
      <c r="B16" s="11" t="n">
        <v>2</v>
      </c>
      <c r="C16" s="11" t="n">
        <v>3</v>
      </c>
      <c r="D16" s="11" t="n">
        <v>4</v>
      </c>
      <c r="E16" s="12" t="n">
        <v>5</v>
      </c>
    </row>
    <row r="17" s="18" customFormat="true" ht="18" hidden="false" customHeight="true" outlineLevel="0" collapsed="false">
      <c r="A17" s="14" t="n">
        <v>1</v>
      </c>
      <c r="B17" s="15" t="s">
        <v>15</v>
      </c>
      <c r="C17" s="16" t="n">
        <v>132719</v>
      </c>
      <c r="D17" s="16" t="n">
        <v>120419</v>
      </c>
      <c r="E17" s="17" t="n">
        <v>120419</v>
      </c>
    </row>
    <row r="18" s="18" customFormat="true" ht="18" hidden="false" customHeight="true" outlineLevel="0" collapsed="false">
      <c r="A18" s="14" t="n">
        <v>3</v>
      </c>
      <c r="B18" s="15" t="s">
        <v>16</v>
      </c>
      <c r="C18" s="16" t="n">
        <v>1050</v>
      </c>
      <c r="D18" s="16" t="n">
        <v>1048</v>
      </c>
      <c r="E18" s="17" t="n">
        <v>1048</v>
      </c>
    </row>
    <row r="19" s="18" customFormat="true" ht="18" hidden="false" customHeight="true" outlineLevel="0" collapsed="false">
      <c r="A19" s="14" t="n">
        <v>4</v>
      </c>
      <c r="B19" s="15" t="s">
        <v>17</v>
      </c>
      <c r="C19" s="19" t="n">
        <v>14500</v>
      </c>
      <c r="D19" s="16" t="n">
        <v>8350</v>
      </c>
      <c r="E19" s="17" t="n">
        <v>8350</v>
      </c>
    </row>
    <row r="20" s="18" customFormat="true" ht="32.25" hidden="false" customHeight="true" outlineLevel="0" collapsed="false">
      <c r="A20" s="14" t="n">
        <v>5</v>
      </c>
      <c r="B20" s="20" t="s">
        <v>18</v>
      </c>
      <c r="C20" s="19" t="n">
        <v>200</v>
      </c>
      <c r="D20" s="16" t="n">
        <v>200</v>
      </c>
      <c r="E20" s="17" t="n">
        <v>200</v>
      </c>
    </row>
    <row r="21" s="18" customFormat="true" ht="14.25" hidden="false" customHeight="true" outlineLevel="0" collapsed="false">
      <c r="A21" s="14" t="n">
        <v>6</v>
      </c>
      <c r="B21" s="15" t="s">
        <v>19</v>
      </c>
      <c r="C21" s="19" t="n">
        <v>1684</v>
      </c>
      <c r="D21" s="16" t="n">
        <v>1600</v>
      </c>
      <c r="E21" s="17" t="n">
        <v>1600</v>
      </c>
    </row>
    <row r="22" s="18" customFormat="true" ht="24" hidden="false" customHeight="true" outlineLevel="0" collapsed="false">
      <c r="A22" s="14" t="n">
        <v>7</v>
      </c>
      <c r="B22" s="15" t="s">
        <v>20</v>
      </c>
      <c r="C22" s="16" t="n">
        <v>11251</v>
      </c>
      <c r="D22" s="16" t="n">
        <v>12180</v>
      </c>
      <c r="E22" s="17" t="n">
        <v>12180</v>
      </c>
      <c r="F22" s="21" t="s">
        <v>21</v>
      </c>
      <c r="G22" s="21"/>
      <c r="H22" s="21"/>
      <c r="I22" s="21"/>
      <c r="J22" s="21"/>
      <c r="K22" s="21"/>
    </row>
    <row r="23" s="18" customFormat="true" ht="36" hidden="false" customHeight="true" outlineLevel="0" collapsed="false">
      <c r="A23" s="14"/>
      <c r="B23" s="22" t="s">
        <v>22</v>
      </c>
      <c r="C23" s="23" t="n">
        <f aca="false">SUM(C17:C22)</f>
        <v>161404</v>
      </c>
      <c r="D23" s="24" t="n">
        <f aca="false">SUM(D17:D22)</f>
        <v>143797</v>
      </c>
      <c r="E23" s="25" t="n">
        <f aca="false">SUM(E17:E22)</f>
        <v>143797</v>
      </c>
      <c r="F23" s="21"/>
      <c r="G23" s="21"/>
      <c r="H23" s="21"/>
      <c r="I23" s="21"/>
      <c r="J23" s="21"/>
      <c r="K23" s="21"/>
    </row>
    <row r="24" s="18" customFormat="true" ht="26.25" hidden="false" customHeight="true" outlineLevel="0" collapsed="false">
      <c r="A24" s="14" t="n">
        <v>8</v>
      </c>
      <c r="B24" s="26" t="s">
        <v>23</v>
      </c>
      <c r="C24" s="27" t="n">
        <v>32180.5</v>
      </c>
      <c r="D24" s="27" t="n">
        <v>33516.8</v>
      </c>
      <c r="E24" s="28" t="n">
        <v>35320.4</v>
      </c>
      <c r="G24" s="29" t="n">
        <f aca="false">C23+C26</f>
        <v>432026</v>
      </c>
      <c r="H24" s="18" t="n">
        <f aca="false">G24*13%</f>
        <v>56163.38</v>
      </c>
      <c r="I24" s="18" t="s">
        <v>24</v>
      </c>
    </row>
    <row r="25" s="18" customFormat="true" ht="24" hidden="false" customHeight="true" outlineLevel="0" collapsed="false">
      <c r="A25" s="14"/>
      <c r="B25" s="22" t="s">
        <v>25</v>
      </c>
      <c r="C25" s="30" t="n">
        <f aca="false">C24+C23</f>
        <v>193584.5</v>
      </c>
      <c r="D25" s="30" t="n">
        <f aca="false">D24+D23</f>
        <v>177313.8</v>
      </c>
      <c r="E25" s="31" t="n">
        <f aca="false">E24+E23</f>
        <v>179117.4</v>
      </c>
      <c r="G25" s="18" t="s">
        <v>26</v>
      </c>
    </row>
    <row r="26" s="18" customFormat="true" ht="19.5" hidden="false" customHeight="true" outlineLevel="0" collapsed="false">
      <c r="A26" s="14" t="n">
        <v>9</v>
      </c>
      <c r="B26" s="15" t="s">
        <v>27</v>
      </c>
      <c r="C26" s="32" t="n">
        <v>270622</v>
      </c>
      <c r="D26" s="32" t="n">
        <v>170790</v>
      </c>
      <c r="E26" s="33" t="n">
        <v>170790</v>
      </c>
    </row>
    <row r="27" s="18" customFormat="true" ht="20.25" hidden="false" customHeight="true" outlineLevel="0" collapsed="false">
      <c r="A27" s="14" t="n">
        <v>10</v>
      </c>
      <c r="B27" s="15" t="s">
        <v>28</v>
      </c>
      <c r="C27" s="34" t="n">
        <v>60048.43102</v>
      </c>
      <c r="D27" s="34" t="n">
        <v>61024.15152</v>
      </c>
      <c r="E27" s="35" t="n">
        <v>93906.63346</v>
      </c>
    </row>
    <row r="28" s="18" customFormat="true" ht="16.5" hidden="false" customHeight="true" outlineLevel="0" collapsed="false">
      <c r="A28" s="14" t="n">
        <v>11</v>
      </c>
      <c r="B28" s="15" t="s">
        <v>29</v>
      </c>
      <c r="C28" s="34" t="n">
        <f aca="false">1369694.184+143.47</f>
        <v>1369837.654</v>
      </c>
      <c r="D28" s="34" t="n">
        <v>666906.418</v>
      </c>
      <c r="E28" s="35" t="n">
        <v>884373.081</v>
      </c>
    </row>
    <row r="29" s="18" customFormat="true" ht="16.5" hidden="false" customHeight="true" outlineLevel="0" collapsed="false">
      <c r="A29" s="14"/>
      <c r="B29" s="36" t="s">
        <v>30</v>
      </c>
      <c r="C29" s="37" t="n">
        <f aca="false">SUM(C26:C28)</f>
        <v>1700508.08502</v>
      </c>
      <c r="D29" s="37" t="n">
        <f aca="false">SUM(D26:D28)</f>
        <v>898720.56952</v>
      </c>
      <c r="E29" s="37" t="n">
        <f aca="false">SUM(E26:E28)</f>
        <v>1149069.71446</v>
      </c>
    </row>
    <row r="30" s="18" customFormat="true" ht="21" hidden="false" customHeight="true" outlineLevel="0" collapsed="false">
      <c r="A30" s="38"/>
      <c r="B30" s="39" t="s">
        <v>31</v>
      </c>
      <c r="C30" s="40" t="n">
        <f aca="false">C25+C26+C27+C28</f>
        <v>1894092.58502</v>
      </c>
      <c r="D30" s="40" t="n">
        <f aca="false">D25+D26+D27+D28</f>
        <v>1076034.36952</v>
      </c>
      <c r="E30" s="41" t="n">
        <f aca="false">E25+E26+E27+E28</f>
        <v>1328187.11446</v>
      </c>
    </row>
  </sheetData>
  <mergeCells count="6">
    <mergeCell ref="A10:E10"/>
    <mergeCell ref="A11:E11"/>
    <mergeCell ref="A14:A15"/>
    <mergeCell ref="B14:B15"/>
    <mergeCell ref="C14:E14"/>
    <mergeCell ref="F22:K23"/>
  </mergeCells>
  <printOptions headings="false" gridLines="false" gridLinesSet="true" horizontalCentered="false" verticalCentered="false"/>
  <pageMargins left="0.829861111111111" right="0.1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pageBreakPreview" topLeftCell="A135" colorId="64" zoomScale="100" zoomScaleNormal="100" zoomScalePageLayoutView="100" workbookViewId="0">
      <selection pane="topLeft" activeCell="H156" activeCellId="0" sqref="H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62.7"/>
    <col collapsed="false" customWidth="true" hidden="false" outlineLevel="0" max="2" min="2" style="42" width="7.7"/>
    <col collapsed="false" customWidth="true" hidden="false" outlineLevel="0" max="3" min="3" style="42" width="7.14"/>
    <col collapsed="false" customWidth="true" hidden="false" outlineLevel="0" max="4" min="4" style="42" width="11.99"/>
    <col collapsed="false" customWidth="true" hidden="false" outlineLevel="0" max="5" min="5" style="42" width="6.28"/>
    <col collapsed="false" customWidth="true" hidden="false" outlineLevel="0" max="6" min="6" style="42" width="18.99"/>
    <col collapsed="false" customWidth="true" hidden="false" outlineLevel="0" max="7" min="7" style="42" width="14.7"/>
    <col collapsed="false" customWidth="true" hidden="false" outlineLevel="0" max="8" min="8" style="42" width="17.7"/>
    <col collapsed="false" customWidth="true" hidden="false" outlineLevel="0" max="9" min="9" style="42" width="30.56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A1" s="43" t="s">
        <v>32</v>
      </c>
      <c r="B1" s="43"/>
      <c r="C1" s="43"/>
      <c r="D1" s="43"/>
      <c r="E1" s="43"/>
      <c r="F1" s="43"/>
      <c r="G1" s="43"/>
      <c r="H1" s="43"/>
      <c r="I1" s="1"/>
    </row>
    <row r="2" customFormat="false" ht="12.75" hidden="false" customHeight="fals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1"/>
    </row>
    <row r="3" customFormat="false" ht="12.75" hidden="false" customHeight="false" outlineLevel="0" collapsed="false">
      <c r="A3" s="43" t="s">
        <v>34</v>
      </c>
      <c r="B3" s="43"/>
      <c r="C3" s="43"/>
      <c r="D3" s="43"/>
      <c r="E3" s="43"/>
      <c r="F3" s="43"/>
      <c r="G3" s="43"/>
      <c r="H3" s="43"/>
      <c r="I3" s="1"/>
    </row>
    <row r="4" customFormat="false" ht="12.75" hidden="false" customHeight="false" outlineLevel="0" collapsed="false">
      <c r="A4" s="43" t="s">
        <v>35</v>
      </c>
      <c r="B4" s="43"/>
      <c r="C4" s="43"/>
      <c r="D4" s="43"/>
      <c r="E4" s="43"/>
      <c r="F4" s="43"/>
      <c r="G4" s="43"/>
      <c r="H4" s="43"/>
      <c r="I4" s="1"/>
    </row>
    <row r="5" customFormat="false" ht="12.75" hidden="false" customHeight="false" outlineLevel="0" collapsed="false">
      <c r="A5" s="43" t="s">
        <v>36</v>
      </c>
      <c r="B5" s="43"/>
      <c r="C5" s="43"/>
      <c r="D5" s="43"/>
      <c r="E5" s="43"/>
      <c r="F5" s="43"/>
      <c r="G5" s="43"/>
      <c r="H5" s="43"/>
      <c r="I5" s="1"/>
    </row>
    <row r="6" customFormat="false" ht="12.75" hidden="false" customHeight="false" outlineLevel="0" collapsed="false">
      <c r="A6" s="43" t="s">
        <v>37</v>
      </c>
      <c r="B6" s="43"/>
      <c r="C6" s="43"/>
      <c r="D6" s="43"/>
      <c r="E6" s="43"/>
      <c r="F6" s="43"/>
      <c r="G6" s="43"/>
      <c r="H6" s="43"/>
      <c r="I6" s="1"/>
    </row>
    <row r="7" customFormat="false" ht="12.75" hidden="false" customHeight="false" outlineLevel="0" collapsed="false">
      <c r="A7" s="43" t="s">
        <v>38</v>
      </c>
      <c r="B7" s="43"/>
      <c r="C7" s="43"/>
      <c r="D7" s="43"/>
      <c r="E7" s="43"/>
      <c r="F7" s="43"/>
      <c r="G7" s="43"/>
      <c r="H7" s="43"/>
      <c r="I7" s="1"/>
    </row>
    <row r="8" customFormat="false" ht="12.75" hidden="false" customHeight="false" outlineLevel="0" collapsed="false">
      <c r="A8" s="43" t="s">
        <v>39</v>
      </c>
      <c r="B8" s="43"/>
      <c r="C8" s="43"/>
      <c r="D8" s="43"/>
      <c r="E8" s="43"/>
      <c r="F8" s="43"/>
      <c r="G8" s="43"/>
      <c r="H8" s="43"/>
      <c r="I8" s="1"/>
    </row>
    <row r="10" customFormat="false" ht="27.75" hidden="false" customHeight="true" outlineLevel="0" collapsed="false">
      <c r="A10" s="2" t="s">
        <v>40</v>
      </c>
      <c r="B10" s="2"/>
      <c r="C10" s="2"/>
      <c r="D10" s="2"/>
      <c r="E10" s="2"/>
      <c r="F10" s="2"/>
      <c r="G10" s="2"/>
      <c r="H10" s="2"/>
      <c r="I10" s="3"/>
    </row>
    <row r="11" customFormat="false" ht="18" hidden="false" customHeight="false" outlineLevel="0" collapsed="false">
      <c r="A11" s="2" t="s">
        <v>41</v>
      </c>
      <c r="B11" s="2"/>
      <c r="C11" s="2"/>
      <c r="D11" s="2"/>
      <c r="E11" s="2"/>
      <c r="F11" s="2"/>
      <c r="G11" s="2"/>
      <c r="H11" s="2"/>
      <c r="I11" s="3"/>
    </row>
    <row r="12" customFormat="false" ht="18" hidden="false" customHeight="false" outlineLevel="0" collapsed="false">
      <c r="A12" s="44" t="s">
        <v>42</v>
      </c>
      <c r="B12" s="44"/>
      <c r="C12" s="44"/>
      <c r="D12" s="44"/>
      <c r="E12" s="44"/>
      <c r="F12" s="44"/>
      <c r="G12" s="44"/>
      <c r="H12" s="44"/>
    </row>
    <row r="13" customFormat="false" ht="13.5" hidden="false" customHeight="false" outlineLevel="0" collapsed="false">
      <c r="G13" s="45" t="s">
        <v>43</v>
      </c>
    </row>
    <row r="14" customFormat="false" ht="16.5" hidden="false" customHeight="true" outlineLevel="0" collapsed="false">
      <c r="A14" s="46" t="s">
        <v>44</v>
      </c>
      <c r="B14" s="47" t="s">
        <v>45</v>
      </c>
      <c r="C14" s="47" t="s">
        <v>46</v>
      </c>
      <c r="D14" s="47" t="s">
        <v>47</v>
      </c>
      <c r="E14" s="47" t="s">
        <v>48</v>
      </c>
      <c r="F14" s="48" t="s">
        <v>49</v>
      </c>
      <c r="G14" s="49" t="s">
        <v>50</v>
      </c>
      <c r="H14" s="48" t="s">
        <v>51</v>
      </c>
    </row>
    <row r="15" customFormat="false" ht="13.5" hidden="false" customHeight="false" outlineLevel="0" collapsed="false">
      <c r="A15" s="50" t="n">
        <v>1</v>
      </c>
      <c r="B15" s="47"/>
      <c r="C15" s="47"/>
      <c r="D15" s="47"/>
      <c r="E15" s="47"/>
      <c r="F15" s="51" t="n">
        <v>2</v>
      </c>
      <c r="G15" s="50" t="n">
        <v>3</v>
      </c>
      <c r="H15" s="50" t="n">
        <v>4</v>
      </c>
      <c r="I15" s="13"/>
    </row>
    <row r="16" customFormat="false" ht="16.5" hidden="false" customHeight="false" outlineLevel="0" collapsed="false">
      <c r="A16" s="52" t="s">
        <v>52</v>
      </c>
      <c r="B16" s="53" t="s">
        <v>53</v>
      </c>
      <c r="C16" s="54" t="s">
        <v>54</v>
      </c>
      <c r="D16" s="55"/>
      <c r="E16" s="55"/>
      <c r="F16" s="56" t="n">
        <f aca="false">SUM(F18,F21,F26,F33,F42)</f>
        <v>55825.45581</v>
      </c>
      <c r="G16" s="57" t="n">
        <f aca="false">SUM(G18,G21,G26,G33,G42)</f>
        <v>35200.05</v>
      </c>
      <c r="H16" s="57" t="n">
        <f aca="false">SUM(H18,H21,H26,H33,H42)</f>
        <v>35200.05</v>
      </c>
    </row>
    <row r="17" customFormat="false" ht="13.5" hidden="false" customHeight="false" outlineLevel="0" collapsed="false">
      <c r="A17" s="58" t="s">
        <v>55</v>
      </c>
      <c r="B17" s="59"/>
      <c r="C17" s="59"/>
      <c r="D17" s="59"/>
      <c r="E17" s="59"/>
      <c r="F17" s="60" t="s">
        <v>56</v>
      </c>
      <c r="G17" s="61"/>
      <c r="H17" s="62"/>
      <c r="I17" s="0"/>
    </row>
    <row r="18" customFormat="false" ht="16.5" hidden="false" customHeight="false" outlineLevel="0" collapsed="false">
      <c r="A18" s="63" t="s">
        <v>57</v>
      </c>
      <c r="B18" s="53" t="s">
        <v>53</v>
      </c>
      <c r="C18" s="54" t="s">
        <v>58</v>
      </c>
      <c r="D18" s="64" t="s">
        <v>59</v>
      </c>
      <c r="E18" s="65"/>
      <c r="F18" s="66" t="n">
        <f aca="false">SUM(F19:F20)</f>
        <v>2560.44</v>
      </c>
      <c r="G18" s="67" t="n">
        <f aca="false">SUM(G19:G20)</f>
        <v>1707</v>
      </c>
      <c r="H18" s="67" t="n">
        <f aca="false">SUM(H19:H20)</f>
        <v>1707</v>
      </c>
      <c r="I18" s="68" t="e">
        <f aca="false">F18+F26+F42+F49+F56+F76+F78+F80+F82+F89+F96+F98+F103+F106+F107+F109+F120+F144+F145+F146+F148+F149+F150+F151+F153+F154+#REF!</f>
        <v>#VALUE!</v>
      </c>
    </row>
    <row r="19" customFormat="false" ht="15.75" hidden="false" customHeight="false" outlineLevel="0" collapsed="false">
      <c r="A19" s="69" t="s">
        <v>60</v>
      </c>
      <c r="B19" s="70" t="s">
        <v>53</v>
      </c>
      <c r="C19" s="70" t="s">
        <v>58</v>
      </c>
      <c r="D19" s="71" t="s">
        <v>59</v>
      </c>
      <c r="E19" s="72" t="n">
        <v>121</v>
      </c>
      <c r="F19" s="73" t="n">
        <v>1966.54</v>
      </c>
      <c r="G19" s="74" t="n">
        <v>1311</v>
      </c>
      <c r="H19" s="75" t="n">
        <v>1311</v>
      </c>
      <c r="I19" s="0"/>
    </row>
    <row r="20" customFormat="false" ht="48" hidden="false" customHeight="false" outlineLevel="0" collapsed="false">
      <c r="A20" s="76" t="s">
        <v>61</v>
      </c>
      <c r="B20" s="77" t="s">
        <v>53</v>
      </c>
      <c r="C20" s="77" t="s">
        <v>58</v>
      </c>
      <c r="D20" s="78" t="s">
        <v>59</v>
      </c>
      <c r="E20" s="79" t="n">
        <v>129</v>
      </c>
      <c r="F20" s="80" t="n">
        <v>593.9</v>
      </c>
      <c r="G20" s="81" t="n">
        <v>396</v>
      </c>
      <c r="H20" s="82" t="n">
        <v>396</v>
      </c>
      <c r="I20" s="0"/>
    </row>
    <row r="21" customFormat="false" ht="26.25" hidden="false" customHeight="false" outlineLevel="0" collapsed="false">
      <c r="A21" s="83" t="s">
        <v>62</v>
      </c>
      <c r="B21" s="84" t="s">
        <v>53</v>
      </c>
      <c r="C21" s="84" t="s">
        <v>63</v>
      </c>
      <c r="D21" s="84" t="s">
        <v>64</v>
      </c>
      <c r="E21" s="85"/>
      <c r="F21" s="86" t="n">
        <f aca="false">SUM(F22:F25)</f>
        <v>3888.5</v>
      </c>
      <c r="G21" s="87" t="n">
        <f aca="false">SUM(G22:G25)</f>
        <v>2574.95</v>
      </c>
      <c r="H21" s="87" t="n">
        <f aca="false">SUM(H22:H25)</f>
        <v>2574.95</v>
      </c>
      <c r="I21" s="0"/>
    </row>
    <row r="22" customFormat="false" ht="16.5" hidden="false" customHeight="true" outlineLevel="0" collapsed="false">
      <c r="A22" s="88" t="s">
        <v>65</v>
      </c>
      <c r="B22" s="89" t="s">
        <v>53</v>
      </c>
      <c r="C22" s="89" t="s">
        <v>63</v>
      </c>
      <c r="D22" s="89" t="s">
        <v>66</v>
      </c>
      <c r="E22" s="89" t="s">
        <v>67</v>
      </c>
      <c r="F22" s="90" t="n">
        <v>418.95</v>
      </c>
      <c r="G22" s="91" t="n">
        <v>265.7</v>
      </c>
      <c r="H22" s="92" t="n">
        <v>265.7</v>
      </c>
      <c r="I22" s="0"/>
    </row>
    <row r="23" customFormat="false" ht="39.75" hidden="false" customHeight="true" outlineLevel="0" collapsed="false">
      <c r="A23" s="93" t="s">
        <v>68</v>
      </c>
      <c r="B23" s="94" t="s">
        <v>53</v>
      </c>
      <c r="C23" s="95" t="s">
        <v>63</v>
      </c>
      <c r="D23" s="95" t="s">
        <v>66</v>
      </c>
      <c r="E23" s="95" t="s">
        <v>69</v>
      </c>
      <c r="F23" s="96" t="n">
        <v>126.52</v>
      </c>
      <c r="G23" s="97" t="n">
        <v>80.25</v>
      </c>
      <c r="H23" s="98" t="n">
        <v>80.25</v>
      </c>
      <c r="I23" s="0"/>
    </row>
    <row r="24" customFormat="false" ht="31.5" hidden="false" customHeight="false" outlineLevel="0" collapsed="false">
      <c r="A24" s="99" t="s">
        <v>70</v>
      </c>
      <c r="B24" s="94" t="s">
        <v>53</v>
      </c>
      <c r="C24" s="95" t="s">
        <v>63</v>
      </c>
      <c r="D24" s="95" t="s">
        <v>71</v>
      </c>
      <c r="E24" s="95" t="s">
        <v>72</v>
      </c>
      <c r="F24" s="96" t="n">
        <v>2567.61</v>
      </c>
      <c r="G24" s="97" t="n">
        <v>1712</v>
      </c>
      <c r="H24" s="98" t="n">
        <v>1712</v>
      </c>
      <c r="I24" s="0"/>
    </row>
    <row r="25" customFormat="false" ht="35.25" hidden="false" customHeight="true" outlineLevel="0" collapsed="false">
      <c r="A25" s="100" t="s">
        <v>73</v>
      </c>
      <c r="B25" s="101" t="s">
        <v>53</v>
      </c>
      <c r="C25" s="101" t="s">
        <v>63</v>
      </c>
      <c r="D25" s="101" t="s">
        <v>71</v>
      </c>
      <c r="E25" s="101" t="s">
        <v>74</v>
      </c>
      <c r="F25" s="102" t="n">
        <v>775.42</v>
      </c>
      <c r="G25" s="103" t="n">
        <v>517</v>
      </c>
      <c r="H25" s="104" t="n">
        <v>517</v>
      </c>
      <c r="I25" s="0"/>
    </row>
    <row r="26" customFormat="false" ht="16.5" hidden="false" customHeight="false" outlineLevel="0" collapsed="false">
      <c r="A26" s="105" t="s">
        <v>75</v>
      </c>
      <c r="B26" s="53" t="s">
        <v>53</v>
      </c>
      <c r="C26" s="53" t="s">
        <v>76</v>
      </c>
      <c r="D26" s="64" t="s">
        <v>77</v>
      </c>
      <c r="E26" s="106"/>
      <c r="F26" s="66" t="n">
        <f aca="false">SUM(F27:F32)</f>
        <v>36734.24581</v>
      </c>
      <c r="G26" s="67" t="n">
        <f aca="false">SUM(G27:G32)</f>
        <v>21516.8</v>
      </c>
      <c r="H26" s="67" t="n">
        <f aca="false">SUM(H27:H32)</f>
        <v>21516.8</v>
      </c>
      <c r="I26" s="0"/>
    </row>
    <row r="27" customFormat="false" ht="15.75" hidden="false" customHeight="false" outlineLevel="0" collapsed="false">
      <c r="A27" s="69" t="s">
        <v>60</v>
      </c>
      <c r="B27" s="70" t="s">
        <v>53</v>
      </c>
      <c r="C27" s="70" t="s">
        <v>76</v>
      </c>
      <c r="D27" s="71" t="s">
        <v>77</v>
      </c>
      <c r="E27" s="72" t="n">
        <v>121</v>
      </c>
      <c r="F27" s="73" t="n">
        <v>24018.74</v>
      </c>
      <c r="G27" s="74" t="n">
        <v>13860.8</v>
      </c>
      <c r="H27" s="75" t="n">
        <v>13860.8</v>
      </c>
      <c r="I27" s="0"/>
    </row>
    <row r="28" customFormat="false" ht="47.25" hidden="false" customHeight="false" outlineLevel="0" collapsed="false">
      <c r="A28" s="76" t="s">
        <v>61</v>
      </c>
      <c r="B28" s="107" t="s">
        <v>53</v>
      </c>
      <c r="C28" s="107" t="s">
        <v>76</v>
      </c>
      <c r="D28" s="108" t="s">
        <v>77</v>
      </c>
      <c r="E28" s="109" t="n">
        <v>129</v>
      </c>
      <c r="F28" s="110" t="n">
        <v>7253.66</v>
      </c>
      <c r="G28" s="111" t="n">
        <v>4186</v>
      </c>
      <c r="H28" s="112" t="n">
        <v>4186</v>
      </c>
      <c r="I28" s="0"/>
    </row>
    <row r="29" customFormat="false" ht="30" hidden="false" customHeight="false" outlineLevel="0" collapsed="false">
      <c r="A29" s="113" t="s">
        <v>78</v>
      </c>
      <c r="B29" s="107" t="s">
        <v>53</v>
      </c>
      <c r="C29" s="107" t="s">
        <v>76</v>
      </c>
      <c r="D29" s="108" t="s">
        <v>77</v>
      </c>
      <c r="E29" s="109" t="n">
        <v>244</v>
      </c>
      <c r="F29" s="110" t="n">
        <f aca="false">1422.2+2500</f>
        <v>3922.2</v>
      </c>
      <c r="G29" s="111" t="n">
        <f aca="false">2500</f>
        <v>2500</v>
      </c>
      <c r="H29" s="112" t="n">
        <f aca="false">2500</f>
        <v>2500</v>
      </c>
      <c r="I29" s="114" t="s">
        <v>79</v>
      </c>
    </row>
    <row r="30" customFormat="false" ht="25.5" hidden="false" customHeight="false" outlineLevel="0" collapsed="false">
      <c r="A30" s="115" t="s">
        <v>80</v>
      </c>
      <c r="B30" s="116" t="s">
        <v>53</v>
      </c>
      <c r="C30" s="116" t="s">
        <v>81</v>
      </c>
      <c r="D30" s="116" t="s">
        <v>82</v>
      </c>
      <c r="E30" s="116" t="s">
        <v>83</v>
      </c>
      <c r="F30" s="110" t="n">
        <v>4.84702</v>
      </c>
      <c r="G30" s="111" t="n">
        <v>0</v>
      </c>
      <c r="H30" s="112" t="n">
        <v>0</v>
      </c>
      <c r="I30" s="114"/>
    </row>
    <row r="31" customFormat="false" ht="15.75" hidden="false" customHeight="false" outlineLevel="0" collapsed="false">
      <c r="A31" s="99" t="s">
        <v>84</v>
      </c>
      <c r="B31" s="107" t="s">
        <v>53</v>
      </c>
      <c r="C31" s="107" t="s">
        <v>76</v>
      </c>
      <c r="D31" s="108" t="s">
        <v>77</v>
      </c>
      <c r="E31" s="109" t="n">
        <v>247</v>
      </c>
      <c r="F31" s="117" t="n">
        <v>1000</v>
      </c>
      <c r="G31" s="118" t="n">
        <v>970</v>
      </c>
      <c r="H31" s="119" t="n">
        <v>970</v>
      </c>
      <c r="I31" s="0"/>
    </row>
    <row r="32" customFormat="false" ht="15.75" hidden="false" customHeight="false" outlineLevel="0" collapsed="false">
      <c r="A32" s="113" t="s">
        <v>85</v>
      </c>
      <c r="B32" s="107" t="s">
        <v>53</v>
      </c>
      <c r="C32" s="107" t="s">
        <v>76</v>
      </c>
      <c r="D32" s="108" t="s">
        <v>77</v>
      </c>
      <c r="E32" s="109" t="n">
        <v>851</v>
      </c>
      <c r="F32" s="117" t="n">
        <v>534.79879</v>
      </c>
      <c r="G32" s="118" t="n">
        <v>0</v>
      </c>
      <c r="H32" s="119" t="n">
        <v>0</v>
      </c>
      <c r="I32" s="0"/>
    </row>
    <row r="33" customFormat="false" ht="45" hidden="false" customHeight="true" outlineLevel="0" collapsed="false">
      <c r="A33" s="120" t="s">
        <v>86</v>
      </c>
      <c r="B33" s="121" t="s">
        <v>53</v>
      </c>
      <c r="C33" s="121" t="s">
        <v>87</v>
      </c>
      <c r="D33" s="122"/>
      <c r="E33" s="123"/>
      <c r="F33" s="124" t="n">
        <f aca="false">SUM(F34,F38)</f>
        <v>11142.27</v>
      </c>
      <c r="G33" s="125" t="n">
        <f aca="false">SUM(G34,G38)</f>
        <v>7901.3</v>
      </c>
      <c r="H33" s="125" t="n">
        <f aca="false">SUM(H34,H38)</f>
        <v>7901.3</v>
      </c>
      <c r="I33" s="0"/>
    </row>
    <row r="34" customFormat="false" ht="16.5" hidden="false" customHeight="false" outlineLevel="0" collapsed="false">
      <c r="A34" s="126" t="s">
        <v>88</v>
      </c>
      <c r="B34" s="121" t="s">
        <v>53</v>
      </c>
      <c r="C34" s="121" t="s">
        <v>87</v>
      </c>
      <c r="D34" s="127" t="s">
        <v>89</v>
      </c>
      <c r="E34" s="128"/>
      <c r="F34" s="124" t="n">
        <f aca="false">SUM(F35:F37)</f>
        <v>2571.31</v>
      </c>
      <c r="G34" s="125" t="n">
        <f aca="false">SUM(G35:G37)</f>
        <v>1742.6</v>
      </c>
      <c r="H34" s="125" t="n">
        <f aca="false">SUM(H35:H37)</f>
        <v>1742.6</v>
      </c>
      <c r="I34" s="0"/>
    </row>
    <row r="35" customFormat="false" ht="15.75" hidden="false" customHeight="false" outlineLevel="0" collapsed="false">
      <c r="A35" s="69" t="s">
        <v>60</v>
      </c>
      <c r="B35" s="70" t="s">
        <v>53</v>
      </c>
      <c r="C35" s="70" t="s">
        <v>87</v>
      </c>
      <c r="D35" s="71" t="s">
        <v>89</v>
      </c>
      <c r="E35" s="72" t="n">
        <v>121</v>
      </c>
      <c r="F35" s="73" t="n">
        <v>1936.49</v>
      </c>
      <c r="G35" s="74" t="n">
        <v>1300</v>
      </c>
      <c r="H35" s="75" t="n">
        <v>1300</v>
      </c>
      <c r="I35" s="0"/>
    </row>
    <row r="36" customFormat="false" ht="47.25" hidden="false" customHeight="false" outlineLevel="0" collapsed="false">
      <c r="A36" s="76" t="s">
        <v>61</v>
      </c>
      <c r="B36" s="107" t="s">
        <v>53</v>
      </c>
      <c r="C36" s="107" t="s">
        <v>87</v>
      </c>
      <c r="D36" s="95" t="s">
        <v>89</v>
      </c>
      <c r="E36" s="109" t="n">
        <v>129</v>
      </c>
      <c r="F36" s="110" t="n">
        <v>584.82</v>
      </c>
      <c r="G36" s="111" t="n">
        <v>392.6</v>
      </c>
      <c r="H36" s="112" t="n">
        <v>392.6</v>
      </c>
      <c r="I36" s="0"/>
    </row>
    <row r="37" customFormat="false" ht="32.25" hidden="false" customHeight="false" outlineLevel="0" collapsed="false">
      <c r="A37" s="129" t="s">
        <v>78</v>
      </c>
      <c r="B37" s="77" t="s">
        <v>53</v>
      </c>
      <c r="C37" s="77" t="s">
        <v>87</v>
      </c>
      <c r="D37" s="101" t="s">
        <v>89</v>
      </c>
      <c r="E37" s="79" t="n">
        <v>244</v>
      </c>
      <c r="F37" s="80" t="n">
        <v>50</v>
      </c>
      <c r="G37" s="81" t="n">
        <v>50</v>
      </c>
      <c r="H37" s="82" t="n">
        <v>50</v>
      </c>
      <c r="I37" s="0" t="s">
        <v>90</v>
      </c>
    </row>
    <row r="38" customFormat="false" ht="19.5" hidden="false" customHeight="true" outlineLevel="0" collapsed="false">
      <c r="A38" s="130" t="s">
        <v>91</v>
      </c>
      <c r="B38" s="53" t="s">
        <v>53</v>
      </c>
      <c r="C38" s="53" t="s">
        <v>87</v>
      </c>
      <c r="D38" s="64" t="s">
        <v>77</v>
      </c>
      <c r="E38" s="131"/>
      <c r="F38" s="66" t="n">
        <f aca="false">SUM(F39:F41)</f>
        <v>8570.96</v>
      </c>
      <c r="G38" s="67" t="n">
        <f aca="false">SUM(G39:G41)</f>
        <v>6158.7</v>
      </c>
      <c r="H38" s="67" t="n">
        <f aca="false">SUM(H39:H41)</f>
        <v>6158.7</v>
      </c>
      <c r="I38" s="0"/>
    </row>
    <row r="39" customFormat="false" ht="15.75" hidden="false" customHeight="false" outlineLevel="0" collapsed="false">
      <c r="A39" s="69" t="s">
        <v>60</v>
      </c>
      <c r="B39" s="70" t="s">
        <v>53</v>
      </c>
      <c r="C39" s="70" t="s">
        <v>87</v>
      </c>
      <c r="D39" s="71" t="s">
        <v>77</v>
      </c>
      <c r="E39" s="72" t="n">
        <v>121</v>
      </c>
      <c r="F39" s="73" t="n">
        <v>6201.2</v>
      </c>
      <c r="G39" s="74" t="n">
        <v>4350</v>
      </c>
      <c r="H39" s="75" t="n">
        <v>4350</v>
      </c>
      <c r="I39" s="0"/>
    </row>
    <row r="40" customFormat="false" ht="47.25" hidden="false" customHeight="false" outlineLevel="0" collapsed="false">
      <c r="A40" s="76" t="s">
        <v>61</v>
      </c>
      <c r="B40" s="107" t="s">
        <v>53</v>
      </c>
      <c r="C40" s="107" t="s">
        <v>87</v>
      </c>
      <c r="D40" s="108" t="s">
        <v>77</v>
      </c>
      <c r="E40" s="109" t="n">
        <v>129</v>
      </c>
      <c r="F40" s="110" t="n">
        <v>1872.76</v>
      </c>
      <c r="G40" s="111" t="n">
        <v>1313.7</v>
      </c>
      <c r="H40" s="112" t="n">
        <v>1313.7</v>
      </c>
      <c r="I40" s="0"/>
    </row>
    <row r="41" customFormat="false" ht="32.25" hidden="false" customHeight="false" outlineLevel="0" collapsed="false">
      <c r="A41" s="99" t="s">
        <v>92</v>
      </c>
      <c r="B41" s="107" t="s">
        <v>53</v>
      </c>
      <c r="C41" s="107" t="s">
        <v>87</v>
      </c>
      <c r="D41" s="108" t="s">
        <v>77</v>
      </c>
      <c r="E41" s="109" t="n">
        <v>244</v>
      </c>
      <c r="F41" s="110" t="n">
        <f aca="false">270+227</f>
        <v>497</v>
      </c>
      <c r="G41" s="111" t="n">
        <v>495</v>
      </c>
      <c r="H41" s="112" t="n">
        <v>495</v>
      </c>
      <c r="I41" s="132" t="s">
        <v>93</v>
      </c>
    </row>
    <row r="42" customFormat="false" ht="16.5" hidden="false" customHeight="false" outlineLevel="0" collapsed="false">
      <c r="A42" s="133" t="s">
        <v>94</v>
      </c>
      <c r="B42" s="53" t="s">
        <v>53</v>
      </c>
      <c r="C42" s="134" t="s">
        <v>95</v>
      </c>
      <c r="D42" s="133"/>
      <c r="E42" s="135"/>
      <c r="F42" s="136" t="n">
        <f aca="false">SUM(F43)</f>
        <v>1500</v>
      </c>
      <c r="G42" s="137" t="n">
        <f aca="false">SUM(G43)</f>
        <v>1500</v>
      </c>
      <c r="H42" s="137" t="n">
        <f aca="false">SUM(H43)</f>
        <v>1500</v>
      </c>
      <c r="I42" s="0"/>
    </row>
    <row r="43" customFormat="false" ht="16.5" hidden="false" customHeight="false" outlineLevel="0" collapsed="false">
      <c r="A43" s="138" t="s">
        <v>96</v>
      </c>
      <c r="B43" s="139" t="s">
        <v>53</v>
      </c>
      <c r="C43" s="139" t="s">
        <v>95</v>
      </c>
      <c r="D43" s="140" t="s">
        <v>97</v>
      </c>
      <c r="E43" s="141" t="n">
        <v>870</v>
      </c>
      <c r="F43" s="142" t="n">
        <v>1500</v>
      </c>
      <c r="G43" s="143" t="n">
        <v>1500</v>
      </c>
      <c r="H43" s="144" t="n">
        <v>1500</v>
      </c>
      <c r="I43" s="0"/>
    </row>
    <row r="44" customFormat="false" ht="16.5" hidden="false" customHeight="false" outlineLevel="0" collapsed="false">
      <c r="A44" s="145" t="s">
        <v>98</v>
      </c>
      <c r="B44" s="53" t="s">
        <v>63</v>
      </c>
      <c r="C44" s="53" t="s">
        <v>99</v>
      </c>
      <c r="D44" s="146" t="s">
        <v>100</v>
      </c>
      <c r="E44" s="147"/>
      <c r="F44" s="66" t="n">
        <f aca="false">SUM(F45:F47)</f>
        <v>6541.759</v>
      </c>
      <c r="G44" s="67" t="n">
        <f aca="false">SUM(G45:G47)</f>
        <v>6235</v>
      </c>
      <c r="H44" s="67" t="n">
        <f aca="false">SUM(H45:H47)</f>
        <v>6235</v>
      </c>
      <c r="I44" s="0"/>
    </row>
    <row r="45" customFormat="false" ht="15.75" hidden="false" customHeight="false" outlineLevel="0" collapsed="false">
      <c r="A45" s="148" t="s">
        <v>101</v>
      </c>
      <c r="B45" s="149" t="s">
        <v>63</v>
      </c>
      <c r="C45" s="149" t="s">
        <v>99</v>
      </c>
      <c r="D45" s="71" t="s">
        <v>100</v>
      </c>
      <c r="E45" s="72" t="n">
        <v>111</v>
      </c>
      <c r="F45" s="73" t="n">
        <v>4632.257</v>
      </c>
      <c r="G45" s="74" t="n">
        <v>4520</v>
      </c>
      <c r="H45" s="75" t="n">
        <v>4520</v>
      </c>
      <c r="I45" s="0"/>
    </row>
    <row r="46" customFormat="false" ht="47.25" hidden="false" customHeight="false" outlineLevel="0" collapsed="false">
      <c r="A46" s="99" t="s">
        <v>102</v>
      </c>
      <c r="B46" s="150" t="s">
        <v>63</v>
      </c>
      <c r="C46" s="150" t="s">
        <v>99</v>
      </c>
      <c r="D46" s="108" t="s">
        <v>100</v>
      </c>
      <c r="E46" s="109" t="n">
        <v>119</v>
      </c>
      <c r="F46" s="110" t="n">
        <v>1398.942</v>
      </c>
      <c r="G46" s="111" t="n">
        <v>1365</v>
      </c>
      <c r="H46" s="112" t="n">
        <v>1365</v>
      </c>
      <c r="I46" s="0"/>
    </row>
    <row r="47" customFormat="false" ht="32.25" hidden="false" customHeight="false" outlineLevel="0" collapsed="false">
      <c r="A47" s="151" t="s">
        <v>92</v>
      </c>
      <c r="B47" s="152" t="s">
        <v>63</v>
      </c>
      <c r="C47" s="152" t="s">
        <v>99</v>
      </c>
      <c r="D47" s="78" t="s">
        <v>100</v>
      </c>
      <c r="E47" s="79" t="n">
        <v>244</v>
      </c>
      <c r="F47" s="153" t="n">
        <f aca="false">254.56+100+156</f>
        <v>510.56</v>
      </c>
      <c r="G47" s="81" t="n">
        <v>350</v>
      </c>
      <c r="H47" s="82" t="n">
        <v>350</v>
      </c>
      <c r="I47" s="132" t="s">
        <v>103</v>
      </c>
    </row>
    <row r="48" customFormat="false" ht="16.5" hidden="false" customHeight="false" outlineLevel="0" collapsed="false">
      <c r="A48" s="154" t="s">
        <v>104</v>
      </c>
      <c r="B48" s="54" t="s">
        <v>76</v>
      </c>
      <c r="C48" s="54" t="s">
        <v>54</v>
      </c>
      <c r="D48" s="155"/>
      <c r="E48" s="155"/>
      <c r="F48" s="156" t="n">
        <f aca="false">SUM(F49,F51)</f>
        <v>6133.624</v>
      </c>
      <c r="G48" s="157" t="n">
        <f aca="false">SUM(G49,G51)</f>
        <v>6665</v>
      </c>
      <c r="H48" s="157" t="n">
        <f aca="false">SUM(H49,H51)</f>
        <v>6715</v>
      </c>
      <c r="I48" s="0"/>
    </row>
    <row r="49" customFormat="false" ht="16.5" hidden="false" customHeight="false" outlineLevel="0" collapsed="false">
      <c r="A49" s="133" t="s">
        <v>105</v>
      </c>
      <c r="B49" s="54" t="s">
        <v>76</v>
      </c>
      <c r="C49" s="54" t="s">
        <v>106</v>
      </c>
      <c r="D49" s="158" t="s">
        <v>107</v>
      </c>
      <c r="E49" s="131"/>
      <c r="F49" s="66" t="n">
        <f aca="false">SUM(F50:F50)</f>
        <v>2668.66</v>
      </c>
      <c r="G49" s="67" t="n">
        <f aca="false">SUM(G50:G50)</f>
        <v>3450</v>
      </c>
      <c r="H49" s="67" t="n">
        <f aca="false">SUM(H50:H50)</f>
        <v>3500</v>
      </c>
      <c r="I49" s="0"/>
    </row>
    <row r="50" customFormat="false" ht="43.5" hidden="false" customHeight="true" outlineLevel="0" collapsed="false">
      <c r="A50" s="159" t="s">
        <v>108</v>
      </c>
      <c r="B50" s="160" t="s">
        <v>76</v>
      </c>
      <c r="C50" s="160" t="s">
        <v>106</v>
      </c>
      <c r="D50" s="161" t="s">
        <v>107</v>
      </c>
      <c r="E50" s="162" t="n">
        <v>611</v>
      </c>
      <c r="F50" s="73" t="n">
        <f aca="false">1816.444+548.566+203.65+100</f>
        <v>2668.66</v>
      </c>
      <c r="G50" s="74" t="n">
        <v>3450</v>
      </c>
      <c r="H50" s="75" t="n">
        <v>3500</v>
      </c>
      <c r="I50" s="163" t="s">
        <v>109</v>
      </c>
    </row>
    <row r="51" customFormat="false" ht="16.5" hidden="false" customHeight="false" outlineLevel="0" collapsed="false">
      <c r="A51" s="164" t="s">
        <v>110</v>
      </c>
      <c r="B51" s="165" t="s">
        <v>76</v>
      </c>
      <c r="C51" s="165" t="s">
        <v>111</v>
      </c>
      <c r="D51" s="166" t="s">
        <v>112</v>
      </c>
      <c r="E51" s="167"/>
      <c r="F51" s="66" t="n">
        <f aca="false">SUM(F52:F55)</f>
        <v>3464.964</v>
      </c>
      <c r="G51" s="168" t="n">
        <f aca="false">SUM(G52:G55)</f>
        <v>3215</v>
      </c>
      <c r="H51" s="168" t="n">
        <f aca="false">SUM(H52:H55)</f>
        <v>3215</v>
      </c>
    </row>
    <row r="52" customFormat="false" ht="15.75" hidden="false" customHeight="false" outlineLevel="0" collapsed="false">
      <c r="A52" s="88" t="s">
        <v>65</v>
      </c>
      <c r="B52" s="89" t="s">
        <v>76</v>
      </c>
      <c r="C52" s="89" t="s">
        <v>111</v>
      </c>
      <c r="D52" s="89" t="s">
        <v>112</v>
      </c>
      <c r="E52" s="72" t="n">
        <v>111</v>
      </c>
      <c r="F52" s="73" t="n">
        <v>2227.238</v>
      </c>
      <c r="G52" s="74" t="n">
        <v>2200</v>
      </c>
      <c r="H52" s="75" t="n">
        <v>2200</v>
      </c>
    </row>
    <row r="53" customFormat="false" ht="38.25" hidden="false" customHeight="false" outlineLevel="0" collapsed="false">
      <c r="A53" s="93" t="s">
        <v>68</v>
      </c>
      <c r="B53" s="95" t="s">
        <v>76</v>
      </c>
      <c r="C53" s="95" t="s">
        <v>111</v>
      </c>
      <c r="D53" s="95" t="s">
        <v>112</v>
      </c>
      <c r="E53" s="109" t="n">
        <v>119</v>
      </c>
      <c r="F53" s="110" t="n">
        <v>672.626</v>
      </c>
      <c r="G53" s="111" t="n">
        <v>665</v>
      </c>
      <c r="H53" s="112" t="n">
        <v>665</v>
      </c>
    </row>
    <row r="54" customFormat="false" ht="31.5" hidden="false" customHeight="false" outlineLevel="0" collapsed="false">
      <c r="A54" s="151" t="s">
        <v>78</v>
      </c>
      <c r="B54" s="101" t="s">
        <v>76</v>
      </c>
      <c r="C54" s="101" t="s">
        <v>111</v>
      </c>
      <c r="D54" s="101" t="s">
        <v>112</v>
      </c>
      <c r="E54" s="79" t="n">
        <v>244</v>
      </c>
      <c r="F54" s="80" t="n">
        <f aca="false">350.1+100</f>
        <v>450.1</v>
      </c>
      <c r="G54" s="81" t="n">
        <v>350</v>
      </c>
      <c r="H54" s="82" t="n">
        <v>350</v>
      </c>
      <c r="I54" s="169" t="s">
        <v>113</v>
      </c>
    </row>
    <row r="55" customFormat="false" ht="26.25" hidden="false" customHeight="false" outlineLevel="0" collapsed="false">
      <c r="A55" s="170" t="s">
        <v>114</v>
      </c>
      <c r="B55" s="101" t="s">
        <v>106</v>
      </c>
      <c r="C55" s="101" t="s">
        <v>63</v>
      </c>
      <c r="D55" s="101" t="s">
        <v>115</v>
      </c>
      <c r="E55" s="101" t="s">
        <v>116</v>
      </c>
      <c r="F55" s="80" t="n">
        <v>115</v>
      </c>
      <c r="G55" s="81" t="n">
        <v>0</v>
      </c>
      <c r="H55" s="82" t="n">
        <v>0</v>
      </c>
      <c r="I55" s="171"/>
    </row>
    <row r="56" customFormat="false" ht="15.75" hidden="false" customHeight="false" outlineLevel="0" collapsed="false">
      <c r="A56" s="172" t="s">
        <v>117</v>
      </c>
      <c r="B56" s="173" t="s">
        <v>106</v>
      </c>
      <c r="C56" s="84" t="s">
        <v>106</v>
      </c>
      <c r="D56" s="84" t="s">
        <v>118</v>
      </c>
      <c r="E56" s="147"/>
      <c r="F56" s="66" t="n">
        <f aca="false">SUM(F58:F58)</f>
        <v>6233.458</v>
      </c>
      <c r="G56" s="67" t="n">
        <f aca="false">SUM(G58:G58)</f>
        <v>4750</v>
      </c>
      <c r="H56" s="67" t="n">
        <f aca="false">SUM(H58:H58)</f>
        <v>4750</v>
      </c>
    </row>
    <row r="57" customFormat="false" ht="12.75" hidden="false" customHeight="false" outlineLevel="0" collapsed="false">
      <c r="A57" s="174" t="s">
        <v>55</v>
      </c>
      <c r="B57" s="174"/>
      <c r="C57" s="174"/>
      <c r="D57" s="175"/>
      <c r="E57" s="175"/>
      <c r="F57" s="176"/>
      <c r="G57" s="177"/>
      <c r="H57" s="177"/>
    </row>
    <row r="58" customFormat="false" ht="63" hidden="false" customHeight="false" outlineLevel="0" collapsed="false">
      <c r="A58" s="178" t="s">
        <v>108</v>
      </c>
      <c r="B58" s="95" t="s">
        <v>106</v>
      </c>
      <c r="C58" s="95" t="s">
        <v>106</v>
      </c>
      <c r="D58" s="95" t="s">
        <v>118</v>
      </c>
      <c r="E58" s="95" t="s">
        <v>119</v>
      </c>
      <c r="F58" s="179" t="n">
        <f aca="false">4477.579+1352.229+200+203.65</f>
        <v>6233.458</v>
      </c>
      <c r="G58" s="180" t="n">
        <v>4750</v>
      </c>
      <c r="H58" s="180" t="n">
        <v>4750</v>
      </c>
      <c r="I58" s="163" t="s">
        <v>120</v>
      </c>
    </row>
    <row r="59" customFormat="false" ht="21" hidden="false" customHeight="true" outlineLevel="0" collapsed="false">
      <c r="A59" s="181" t="s">
        <v>121</v>
      </c>
      <c r="B59" s="121" t="s">
        <v>122</v>
      </c>
      <c r="C59" s="121" t="s">
        <v>54</v>
      </c>
      <c r="D59" s="182"/>
      <c r="E59" s="182"/>
      <c r="F59" s="124" t="n">
        <f aca="false">SUM(F60,F66,F76,F78,F80,F82,F84)</f>
        <v>285612.77319</v>
      </c>
      <c r="G59" s="183" t="n">
        <f aca="false">SUM(G60,G66,G76,G78,G80,G82,G84)</f>
        <v>216034.482</v>
      </c>
      <c r="H59" s="183" t="n">
        <f aca="false">SUM(H60,H66,H76,H78,H80,H82,H84)</f>
        <v>215984.482</v>
      </c>
    </row>
    <row r="60" customFormat="false" ht="16.5" hidden="false" customHeight="false" outlineLevel="0" collapsed="false">
      <c r="A60" s="184" t="s">
        <v>123</v>
      </c>
      <c r="B60" s="121" t="s">
        <v>122</v>
      </c>
      <c r="C60" s="121" t="s">
        <v>53</v>
      </c>
      <c r="D60" s="185"/>
      <c r="E60" s="185"/>
      <c r="F60" s="124" t="n">
        <f aca="false">SUM(F61:F65)</f>
        <v>139860.305</v>
      </c>
      <c r="G60" s="125" t="n">
        <f aca="false">SUM(G61:G65)</f>
        <v>110286.682</v>
      </c>
      <c r="H60" s="125" t="n">
        <f aca="false">SUM(H61:H65)</f>
        <v>110137.682</v>
      </c>
    </row>
    <row r="61" customFormat="false" ht="15.75" hidden="false" customHeight="false" outlineLevel="0" collapsed="false">
      <c r="A61" s="88" t="s">
        <v>65</v>
      </c>
      <c r="B61" s="70" t="s">
        <v>122</v>
      </c>
      <c r="C61" s="70" t="s">
        <v>53</v>
      </c>
      <c r="D61" s="89" t="s">
        <v>124</v>
      </c>
      <c r="E61" s="72" t="n">
        <v>111</v>
      </c>
      <c r="F61" s="73" t="n">
        <v>77956.56</v>
      </c>
      <c r="G61" s="74" t="n">
        <v>56854</v>
      </c>
      <c r="H61" s="75" t="n">
        <v>56854</v>
      </c>
    </row>
    <row r="62" customFormat="false" ht="38.25" hidden="false" customHeight="false" outlineLevel="0" collapsed="false">
      <c r="A62" s="93" t="s">
        <v>68</v>
      </c>
      <c r="B62" s="107" t="s">
        <v>122</v>
      </c>
      <c r="C62" s="107" t="s">
        <v>53</v>
      </c>
      <c r="D62" s="89" t="s">
        <v>124</v>
      </c>
      <c r="E62" s="186" t="n">
        <v>119</v>
      </c>
      <c r="F62" s="117" t="n">
        <v>23542.881</v>
      </c>
      <c r="G62" s="118" t="n">
        <v>17169</v>
      </c>
      <c r="H62" s="119" t="n">
        <v>17169</v>
      </c>
    </row>
    <row r="63" customFormat="false" ht="31.5" hidden="false" customHeight="false" outlineLevel="0" collapsed="false">
      <c r="A63" s="99" t="s">
        <v>125</v>
      </c>
      <c r="B63" s="107" t="s">
        <v>122</v>
      </c>
      <c r="C63" s="107" t="s">
        <v>53</v>
      </c>
      <c r="D63" s="89" t="s">
        <v>124</v>
      </c>
      <c r="E63" s="186" t="n">
        <v>244</v>
      </c>
      <c r="F63" s="117" t="n">
        <f aca="false">9029.038+24550.2+144</f>
        <v>33723.238</v>
      </c>
      <c r="G63" s="187" t="n">
        <v>31263.682</v>
      </c>
      <c r="H63" s="188" t="n">
        <v>31114.682</v>
      </c>
      <c r="I63" s="169" t="s">
        <v>126</v>
      </c>
    </row>
    <row r="64" customFormat="false" ht="15.75" hidden="false" customHeight="false" outlineLevel="0" collapsed="false">
      <c r="A64" s="99" t="s">
        <v>84</v>
      </c>
      <c r="B64" s="107" t="s">
        <v>122</v>
      </c>
      <c r="C64" s="107" t="s">
        <v>53</v>
      </c>
      <c r="D64" s="89" t="s">
        <v>124</v>
      </c>
      <c r="E64" s="186" t="n">
        <v>247</v>
      </c>
      <c r="F64" s="117" t="n">
        <v>4599.263</v>
      </c>
      <c r="G64" s="118" t="n">
        <v>5000</v>
      </c>
      <c r="H64" s="119" t="n">
        <v>5000</v>
      </c>
    </row>
    <row r="65" customFormat="false" ht="21" hidden="false" customHeight="true" outlineLevel="0" collapsed="false">
      <c r="A65" s="113" t="s">
        <v>85</v>
      </c>
      <c r="B65" s="107" t="s">
        <v>122</v>
      </c>
      <c r="C65" s="107" t="s">
        <v>53</v>
      </c>
      <c r="D65" s="89" t="s">
        <v>124</v>
      </c>
      <c r="E65" s="109" t="n">
        <v>851</v>
      </c>
      <c r="F65" s="189" t="n">
        <v>38.363</v>
      </c>
      <c r="G65" s="190" t="n">
        <v>0</v>
      </c>
      <c r="H65" s="191" t="n">
        <v>0</v>
      </c>
    </row>
    <row r="66" customFormat="false" ht="16.5" hidden="false" customHeight="false" outlineLevel="0" collapsed="false">
      <c r="A66" s="164" t="s">
        <v>127</v>
      </c>
      <c r="B66" s="192" t="s">
        <v>122</v>
      </c>
      <c r="C66" s="54" t="s">
        <v>58</v>
      </c>
      <c r="D66" s="131"/>
      <c r="E66" s="193"/>
      <c r="F66" s="194" t="n">
        <f aca="false">SUM(F67:F75)</f>
        <v>59503.71119</v>
      </c>
      <c r="G66" s="195" t="n">
        <f aca="false">SUM(G67:G75)</f>
        <v>47371.8</v>
      </c>
      <c r="H66" s="195" t="n">
        <f aca="false">SUM(H67:H75)</f>
        <v>47370.8</v>
      </c>
    </row>
    <row r="67" customFormat="false" ht="15.75" hidden="false" customHeight="false" outlineLevel="0" collapsed="false">
      <c r="A67" s="88" t="s">
        <v>65</v>
      </c>
      <c r="B67" s="70" t="s">
        <v>122</v>
      </c>
      <c r="C67" s="70" t="s">
        <v>58</v>
      </c>
      <c r="D67" s="95" t="s">
        <v>128</v>
      </c>
      <c r="E67" s="196" t="n">
        <v>111</v>
      </c>
      <c r="F67" s="110" t="n">
        <v>1828.26</v>
      </c>
      <c r="G67" s="111" t="n">
        <v>0</v>
      </c>
      <c r="H67" s="112" t="n">
        <v>0</v>
      </c>
    </row>
    <row r="68" customFormat="false" ht="38.25" hidden="false" customHeight="false" outlineLevel="0" collapsed="false">
      <c r="A68" s="93" t="s">
        <v>68</v>
      </c>
      <c r="B68" s="107" t="s">
        <v>122</v>
      </c>
      <c r="C68" s="107" t="s">
        <v>58</v>
      </c>
      <c r="D68" s="95" t="s">
        <v>128</v>
      </c>
      <c r="E68" s="109" t="n">
        <v>119</v>
      </c>
      <c r="F68" s="110" t="n">
        <v>552.137</v>
      </c>
      <c r="G68" s="111" t="n">
        <v>0</v>
      </c>
      <c r="H68" s="112" t="n">
        <v>0</v>
      </c>
    </row>
    <row r="69" customFormat="false" ht="15.75" hidden="false" customHeight="false" outlineLevel="0" collapsed="false">
      <c r="A69" s="88" t="s">
        <v>65</v>
      </c>
      <c r="B69" s="70" t="s">
        <v>122</v>
      </c>
      <c r="C69" s="70" t="s">
        <v>58</v>
      </c>
      <c r="D69" s="89" t="s">
        <v>129</v>
      </c>
      <c r="E69" s="196" t="n">
        <v>111</v>
      </c>
      <c r="F69" s="197" t="n">
        <v>27789.696</v>
      </c>
      <c r="G69" s="198" t="n">
        <v>21260</v>
      </c>
      <c r="H69" s="199" t="n">
        <v>21260</v>
      </c>
    </row>
    <row r="70" customFormat="false" ht="38.25" hidden="false" customHeight="false" outlineLevel="0" collapsed="false">
      <c r="A70" s="93" t="s">
        <v>68</v>
      </c>
      <c r="B70" s="107" t="s">
        <v>122</v>
      </c>
      <c r="C70" s="107" t="s">
        <v>58</v>
      </c>
      <c r="D70" s="89" t="s">
        <v>129</v>
      </c>
      <c r="E70" s="109" t="n">
        <v>119</v>
      </c>
      <c r="F70" s="117" t="n">
        <v>8392.491</v>
      </c>
      <c r="G70" s="118" t="n">
        <v>6420</v>
      </c>
      <c r="H70" s="119" t="n">
        <v>6420</v>
      </c>
    </row>
    <row r="71" customFormat="false" ht="31.5" hidden="false" customHeight="false" outlineLevel="0" collapsed="false">
      <c r="A71" s="99" t="s">
        <v>125</v>
      </c>
      <c r="B71" s="107" t="s">
        <v>122</v>
      </c>
      <c r="C71" s="107" t="s">
        <v>58</v>
      </c>
      <c r="D71" s="95" t="s">
        <v>128</v>
      </c>
      <c r="E71" s="109" t="n">
        <v>244</v>
      </c>
      <c r="F71" s="117" t="n">
        <f aca="false">2705+4200+372</f>
        <v>7277</v>
      </c>
      <c r="G71" s="118" t="n">
        <v>7278</v>
      </c>
      <c r="H71" s="119" t="n">
        <v>7277</v>
      </c>
      <c r="I71" s="169" t="s">
        <v>130</v>
      </c>
    </row>
    <row r="72" customFormat="false" ht="15.75" hidden="false" customHeight="false" outlineLevel="0" collapsed="false">
      <c r="A72" s="99" t="s">
        <v>84</v>
      </c>
      <c r="B72" s="107" t="s">
        <v>122</v>
      </c>
      <c r="C72" s="107" t="s">
        <v>58</v>
      </c>
      <c r="D72" s="95" t="s">
        <v>128</v>
      </c>
      <c r="E72" s="109" t="n">
        <v>247</v>
      </c>
      <c r="F72" s="117" t="n">
        <v>12447.648</v>
      </c>
      <c r="G72" s="118" t="n">
        <v>12413.8</v>
      </c>
      <c r="H72" s="119" t="n">
        <v>12413.8</v>
      </c>
    </row>
    <row r="73" customFormat="false" ht="40.5" hidden="false" customHeight="true" outlineLevel="0" collapsed="false">
      <c r="A73" s="151" t="s">
        <v>131</v>
      </c>
      <c r="B73" s="77" t="s">
        <v>122</v>
      </c>
      <c r="C73" s="77" t="s">
        <v>58</v>
      </c>
      <c r="D73" s="101" t="s">
        <v>132</v>
      </c>
      <c r="E73" s="79" t="n">
        <v>244</v>
      </c>
      <c r="F73" s="200" t="n">
        <v>359.40619</v>
      </c>
      <c r="G73" s="201" t="n">
        <v>0</v>
      </c>
      <c r="H73" s="202" t="n">
        <v>0</v>
      </c>
    </row>
    <row r="74" customFormat="false" ht="54.75" hidden="false" customHeight="true" outlineLevel="0" collapsed="false">
      <c r="A74" s="170" t="s">
        <v>133</v>
      </c>
      <c r="B74" s="77" t="s">
        <v>122</v>
      </c>
      <c r="C74" s="77" t="s">
        <v>58</v>
      </c>
      <c r="D74" s="101" t="s">
        <v>134</v>
      </c>
      <c r="E74" s="79" t="n">
        <v>321</v>
      </c>
      <c r="F74" s="200" t="n">
        <v>18.1</v>
      </c>
      <c r="G74" s="201" t="n">
        <v>0</v>
      </c>
      <c r="H74" s="202" t="n">
        <v>0</v>
      </c>
    </row>
    <row r="75" customFormat="false" ht="18" hidden="false" customHeight="true" outlineLevel="0" collapsed="false">
      <c r="A75" s="100" t="s">
        <v>85</v>
      </c>
      <c r="B75" s="77" t="s">
        <v>122</v>
      </c>
      <c r="C75" s="77" t="s">
        <v>58</v>
      </c>
      <c r="D75" s="95" t="s">
        <v>128</v>
      </c>
      <c r="E75" s="79" t="n">
        <v>851</v>
      </c>
      <c r="F75" s="200" t="n">
        <v>838.973</v>
      </c>
      <c r="G75" s="201" t="n">
        <v>0</v>
      </c>
      <c r="H75" s="202" t="n">
        <v>0</v>
      </c>
    </row>
    <row r="76" customFormat="false" ht="32.25" hidden="false" customHeight="false" outlineLevel="0" collapsed="false">
      <c r="A76" s="130" t="s">
        <v>135</v>
      </c>
      <c r="B76" s="54" t="s">
        <v>122</v>
      </c>
      <c r="C76" s="54" t="s">
        <v>63</v>
      </c>
      <c r="D76" s="166"/>
      <c r="E76" s="203"/>
      <c r="F76" s="66" t="n">
        <f aca="false">SUM(F77:F77)</f>
        <v>5472.71</v>
      </c>
      <c r="G76" s="67" t="n">
        <f aca="false">SUM(G77:G77)</f>
        <v>3550</v>
      </c>
      <c r="H76" s="67" t="n">
        <f aca="false">SUM(H77:H77)</f>
        <v>3550</v>
      </c>
    </row>
    <row r="77" customFormat="false" ht="63.75" hidden="false" customHeight="false" outlineLevel="0" collapsed="false">
      <c r="A77" s="204" t="s">
        <v>108</v>
      </c>
      <c r="B77" s="205" t="s">
        <v>122</v>
      </c>
      <c r="C77" s="205" t="s">
        <v>63</v>
      </c>
      <c r="D77" s="205" t="s">
        <v>136</v>
      </c>
      <c r="E77" s="205" t="s">
        <v>119</v>
      </c>
      <c r="F77" s="206" t="n">
        <f aca="false">4125.8+1246+50.91+50</f>
        <v>5472.71</v>
      </c>
      <c r="G77" s="190" t="n">
        <v>3550</v>
      </c>
      <c r="H77" s="190" t="n">
        <v>3550</v>
      </c>
      <c r="I77" s="163" t="s">
        <v>137</v>
      </c>
    </row>
    <row r="78" customFormat="false" ht="24" hidden="false" customHeight="true" outlineLevel="0" collapsed="false">
      <c r="A78" s="130" t="s">
        <v>138</v>
      </c>
      <c r="B78" s="54" t="s">
        <v>122</v>
      </c>
      <c r="C78" s="54" t="s">
        <v>63</v>
      </c>
      <c r="D78" s="207"/>
      <c r="E78" s="207"/>
      <c r="F78" s="66" t="n">
        <f aca="false">SUM(F79:F79)</f>
        <v>60793.032</v>
      </c>
      <c r="G78" s="67" t="n">
        <f aca="false">SUM(G79:G79)</f>
        <v>46000</v>
      </c>
      <c r="H78" s="67" t="n">
        <f aca="false">SUM(H79:H79)</f>
        <v>46000</v>
      </c>
    </row>
    <row r="79" customFormat="false" ht="63.75" hidden="false" customHeight="false" outlineLevel="0" collapsed="false">
      <c r="A79" s="204" t="s">
        <v>108</v>
      </c>
      <c r="B79" s="205" t="s">
        <v>122</v>
      </c>
      <c r="C79" s="205" t="s">
        <v>63</v>
      </c>
      <c r="D79" s="205" t="n">
        <v>1940300592</v>
      </c>
      <c r="E79" s="205" t="n">
        <v>600</v>
      </c>
      <c r="F79" s="208" t="n">
        <f aca="false">45615.89+13776+865.5+44.9+440.742+50</f>
        <v>60793.032</v>
      </c>
      <c r="G79" s="209" t="n">
        <v>46000</v>
      </c>
      <c r="H79" s="209" t="n">
        <v>46000</v>
      </c>
      <c r="I79" s="163" t="s">
        <v>139</v>
      </c>
    </row>
    <row r="80" customFormat="false" ht="20.25" hidden="false" customHeight="true" outlineLevel="0" collapsed="false">
      <c r="A80" s="210" t="s">
        <v>140</v>
      </c>
      <c r="B80" s="211" t="s">
        <v>122</v>
      </c>
      <c r="C80" s="212" t="s">
        <v>122</v>
      </c>
      <c r="D80" s="213"/>
      <c r="E80" s="213"/>
      <c r="F80" s="66" t="n">
        <f aca="false">SUM(F81:F81)</f>
        <v>4367.148</v>
      </c>
      <c r="G80" s="67" t="n">
        <f aca="false">SUM(G81:G81)</f>
        <v>4200</v>
      </c>
      <c r="H80" s="67" t="n">
        <f aca="false">SUM(H81:H81)</f>
        <v>4300</v>
      </c>
    </row>
    <row r="81" customFormat="false" ht="63.75" hidden="false" customHeight="false" outlineLevel="0" collapsed="false">
      <c r="A81" s="214" t="s">
        <v>108</v>
      </c>
      <c r="B81" s="89" t="s">
        <v>122</v>
      </c>
      <c r="C81" s="89" t="s">
        <v>122</v>
      </c>
      <c r="D81" s="89" t="s">
        <v>141</v>
      </c>
      <c r="E81" s="89" t="s">
        <v>119</v>
      </c>
      <c r="F81" s="73" t="n">
        <f aca="false">2583.255+780.143+203.65+700.1+100</f>
        <v>4367.148</v>
      </c>
      <c r="G81" s="74" t="n">
        <v>4200</v>
      </c>
      <c r="H81" s="75" t="n">
        <v>4300</v>
      </c>
      <c r="I81" s="163" t="s">
        <v>142</v>
      </c>
    </row>
    <row r="82" customFormat="false" ht="16.5" hidden="false" customHeight="false" outlineLevel="0" collapsed="false">
      <c r="A82" s="130" t="s">
        <v>143</v>
      </c>
      <c r="B82" s="54" t="s">
        <v>122</v>
      </c>
      <c r="C82" s="54" t="s">
        <v>144</v>
      </c>
      <c r="D82" s="215"/>
      <c r="E82" s="215"/>
      <c r="F82" s="216" t="n">
        <f aca="false">SUM(F83:F83)</f>
        <v>2240.84</v>
      </c>
      <c r="G82" s="217" t="n">
        <f aca="false">SUM(G83:G83)</f>
        <v>0</v>
      </c>
      <c r="H82" s="217" t="n">
        <f aca="false">SUM(H83:H83)</f>
        <v>0</v>
      </c>
    </row>
    <row r="83" customFormat="false" ht="63.75" hidden="false" customHeight="true" outlineLevel="0" collapsed="false">
      <c r="A83" s="214" t="s">
        <v>108</v>
      </c>
      <c r="B83" s="89" t="s">
        <v>122</v>
      </c>
      <c r="C83" s="89" t="s">
        <v>144</v>
      </c>
      <c r="D83" s="89" t="s">
        <v>136</v>
      </c>
      <c r="E83" s="89" t="s">
        <v>119</v>
      </c>
      <c r="F83" s="110" t="n">
        <f aca="false">1489.74+701.1+50</f>
        <v>2240.84</v>
      </c>
      <c r="G83" s="111" t="n">
        <v>0</v>
      </c>
      <c r="H83" s="112" t="n">
        <v>0</v>
      </c>
      <c r="I83" s="218" t="s">
        <v>145</v>
      </c>
    </row>
    <row r="84" customFormat="false" ht="16.5" hidden="false" customHeight="false" outlineLevel="0" collapsed="false">
      <c r="A84" s="210" t="s">
        <v>146</v>
      </c>
      <c r="B84" s="165" t="s">
        <v>122</v>
      </c>
      <c r="C84" s="165" t="s">
        <v>144</v>
      </c>
      <c r="D84" s="131"/>
      <c r="E84" s="131"/>
      <c r="F84" s="124" t="n">
        <f aca="false">SUM(F85:F87)</f>
        <v>13375.027</v>
      </c>
      <c r="G84" s="125" t="n">
        <f aca="false">SUM(G85:G87)</f>
        <v>4626</v>
      </c>
      <c r="H84" s="125" t="n">
        <f aca="false">SUM(H85:H87)</f>
        <v>4626</v>
      </c>
    </row>
    <row r="85" customFormat="false" ht="15.75" hidden="false" customHeight="false" outlineLevel="0" collapsed="false">
      <c r="A85" s="88" t="s">
        <v>65</v>
      </c>
      <c r="B85" s="219" t="s">
        <v>122</v>
      </c>
      <c r="C85" s="219" t="s">
        <v>144</v>
      </c>
      <c r="D85" s="219" t="n">
        <v>1940300599</v>
      </c>
      <c r="E85" s="219" t="s">
        <v>67</v>
      </c>
      <c r="F85" s="73" t="n">
        <v>9616.257</v>
      </c>
      <c r="G85" s="74" t="n">
        <v>3400</v>
      </c>
      <c r="H85" s="75" t="n">
        <v>3400</v>
      </c>
    </row>
    <row r="86" customFormat="false" ht="38.25" hidden="false" customHeight="false" outlineLevel="0" collapsed="false">
      <c r="A86" s="93" t="s">
        <v>68</v>
      </c>
      <c r="B86" s="220" t="s">
        <v>122</v>
      </c>
      <c r="C86" s="220" t="s">
        <v>144</v>
      </c>
      <c r="D86" s="219" t="n">
        <v>1940300599</v>
      </c>
      <c r="E86" s="220" t="s">
        <v>69</v>
      </c>
      <c r="F86" s="110" t="n">
        <v>2904.11</v>
      </c>
      <c r="G86" s="111" t="n">
        <v>1026</v>
      </c>
      <c r="H86" s="112" t="n">
        <v>1026</v>
      </c>
    </row>
    <row r="87" customFormat="false" ht="30.75" hidden="false" customHeight="true" outlineLevel="0" collapsed="false">
      <c r="A87" s="151" t="s">
        <v>125</v>
      </c>
      <c r="B87" s="221" t="s">
        <v>122</v>
      </c>
      <c r="C87" s="221" t="s">
        <v>144</v>
      </c>
      <c r="D87" s="219" t="n">
        <v>1940300599</v>
      </c>
      <c r="E87" s="221" t="s">
        <v>83</v>
      </c>
      <c r="F87" s="80" t="n">
        <f aca="false">254.56+350.1+250</f>
        <v>854.66</v>
      </c>
      <c r="G87" s="81" t="n">
        <v>200</v>
      </c>
      <c r="H87" s="82" t="n">
        <v>200</v>
      </c>
      <c r="I87" s="222" t="s">
        <v>147</v>
      </c>
    </row>
    <row r="88" customFormat="false" ht="16.5" hidden="false" customHeight="false" outlineLevel="0" collapsed="false">
      <c r="A88" s="223" t="s">
        <v>148</v>
      </c>
      <c r="B88" s="224" t="s">
        <v>149</v>
      </c>
      <c r="C88" s="225" t="s">
        <v>54</v>
      </c>
      <c r="D88" s="226"/>
      <c r="E88" s="227"/>
      <c r="F88" s="66" t="n">
        <f aca="false">SUM(F89,F91,F96)</f>
        <v>58481.098</v>
      </c>
      <c r="G88" s="67" t="n">
        <f aca="false">SUM(G89,G91,G96)</f>
        <v>35195</v>
      </c>
      <c r="H88" s="67" t="n">
        <f aca="false">SUM(H89,H91,H96)</f>
        <v>35195</v>
      </c>
    </row>
    <row r="89" customFormat="false" ht="16.5" hidden="false" customHeight="false" outlineLevel="0" collapsed="false">
      <c r="A89" s="228" t="s">
        <v>150</v>
      </c>
      <c r="B89" s="229" t="s">
        <v>149</v>
      </c>
      <c r="C89" s="229" t="s">
        <v>53</v>
      </c>
      <c r="D89" s="227"/>
      <c r="E89" s="227"/>
      <c r="F89" s="66" t="n">
        <f aca="false">SUM(F90:F90)</f>
        <v>5701.67</v>
      </c>
      <c r="G89" s="67" t="n">
        <f aca="false">SUM(G90:G90)</f>
        <v>3100</v>
      </c>
      <c r="H89" s="67" t="n">
        <f aca="false">SUM(H90:H90)</f>
        <v>3100</v>
      </c>
    </row>
    <row r="90" customFormat="false" ht="63.75" hidden="false" customHeight="false" outlineLevel="0" collapsed="false">
      <c r="A90" s="214" t="s">
        <v>108</v>
      </c>
      <c r="B90" s="89" t="s">
        <v>149</v>
      </c>
      <c r="C90" s="89" t="s">
        <v>53</v>
      </c>
      <c r="D90" s="89" t="n">
        <v>2040300590</v>
      </c>
      <c r="E90" s="89" t="s">
        <v>119</v>
      </c>
      <c r="F90" s="73" t="n">
        <f aca="false">3994.44+1206.32+50.91+100+350</f>
        <v>5701.67</v>
      </c>
      <c r="G90" s="74" t="n">
        <v>3100</v>
      </c>
      <c r="H90" s="75" t="n">
        <v>3100</v>
      </c>
      <c r="I90" s="163" t="s">
        <v>151</v>
      </c>
    </row>
    <row r="91" customFormat="false" ht="26.25" hidden="false" customHeight="false" outlineLevel="0" collapsed="false">
      <c r="A91" s="230" t="s">
        <v>152</v>
      </c>
      <c r="B91" s="84" t="s">
        <v>149</v>
      </c>
      <c r="C91" s="84" t="s">
        <v>53</v>
      </c>
      <c r="D91" s="231"/>
      <c r="E91" s="231"/>
      <c r="F91" s="56" t="n">
        <f aca="false">SUM(F92:F95)</f>
        <v>40385.408</v>
      </c>
      <c r="G91" s="232" t="n">
        <f aca="false">SUM(G92:G94)</f>
        <v>23895</v>
      </c>
      <c r="H91" s="232" t="n">
        <f aca="false">SUM(H92:H94)</f>
        <v>23895</v>
      </c>
    </row>
    <row r="92" customFormat="false" ht="18.75" hidden="false" customHeight="true" outlineLevel="0" collapsed="false">
      <c r="A92" s="88" t="s">
        <v>65</v>
      </c>
      <c r="B92" s="89" t="s">
        <v>149</v>
      </c>
      <c r="C92" s="89" t="s">
        <v>53</v>
      </c>
      <c r="D92" s="89" t="n">
        <v>2040400590</v>
      </c>
      <c r="E92" s="89" t="s">
        <v>67</v>
      </c>
      <c r="F92" s="233" t="n">
        <v>24715</v>
      </c>
      <c r="G92" s="234" t="n">
        <v>17200</v>
      </c>
      <c r="H92" s="235" t="n">
        <v>17200</v>
      </c>
    </row>
    <row r="93" customFormat="false" ht="38.25" hidden="false" customHeight="false" outlineLevel="0" collapsed="false">
      <c r="A93" s="93" t="s">
        <v>68</v>
      </c>
      <c r="B93" s="95" t="s">
        <v>149</v>
      </c>
      <c r="C93" s="95" t="s">
        <v>53</v>
      </c>
      <c r="D93" s="89" t="n">
        <v>2040400590</v>
      </c>
      <c r="E93" s="95" t="s">
        <v>69</v>
      </c>
      <c r="F93" s="236" t="n">
        <v>7464</v>
      </c>
      <c r="G93" s="237" t="n">
        <v>5195</v>
      </c>
      <c r="H93" s="238" t="n">
        <v>5195</v>
      </c>
    </row>
    <row r="94" customFormat="false" ht="31.5" hidden="false" customHeight="false" outlineLevel="0" collapsed="false">
      <c r="A94" s="99" t="s">
        <v>125</v>
      </c>
      <c r="B94" s="95" t="s">
        <v>149</v>
      </c>
      <c r="C94" s="95" t="s">
        <v>53</v>
      </c>
      <c r="D94" s="89" t="n">
        <v>2040400590</v>
      </c>
      <c r="E94" s="95" t="s">
        <v>83</v>
      </c>
      <c r="F94" s="236" t="n">
        <f aca="false">203.65+7801.8+100</f>
        <v>8105.45</v>
      </c>
      <c r="G94" s="237" t="n">
        <v>1500</v>
      </c>
      <c r="H94" s="238" t="n">
        <v>1500</v>
      </c>
      <c r="I94" s="218" t="s">
        <v>153</v>
      </c>
    </row>
    <row r="95" customFormat="false" ht="16.5" hidden="false" customHeight="false" outlineLevel="0" collapsed="false">
      <c r="A95" s="99" t="s">
        <v>84</v>
      </c>
      <c r="B95" s="95" t="s">
        <v>149</v>
      </c>
      <c r="C95" s="95" t="s">
        <v>53</v>
      </c>
      <c r="D95" s="89" t="n">
        <v>2040400590</v>
      </c>
      <c r="E95" s="95" t="n">
        <v>247</v>
      </c>
      <c r="F95" s="239" t="n">
        <v>100.958</v>
      </c>
      <c r="G95" s="240" t="n">
        <v>0</v>
      </c>
      <c r="H95" s="241" t="n">
        <v>0</v>
      </c>
      <c r="I95" s="218"/>
    </row>
    <row r="96" customFormat="false" ht="20.25" hidden="false" customHeight="true" outlineLevel="0" collapsed="false">
      <c r="A96" s="230" t="s">
        <v>154</v>
      </c>
      <c r="B96" s="242" t="s">
        <v>149</v>
      </c>
      <c r="C96" s="242" t="s">
        <v>53</v>
      </c>
      <c r="D96" s="243"/>
      <c r="E96" s="243"/>
      <c r="F96" s="56" t="n">
        <f aca="false">SUM(F97:F97)</f>
        <v>12394.02</v>
      </c>
      <c r="G96" s="232" t="n">
        <f aca="false">SUM(G97:G97)</f>
        <v>8200</v>
      </c>
      <c r="H96" s="232" t="n">
        <f aca="false">SUM(H97:H97)</f>
        <v>8200</v>
      </c>
    </row>
    <row r="97" customFormat="false" ht="63.75" hidden="false" customHeight="false" outlineLevel="0" collapsed="false">
      <c r="A97" s="214" t="s">
        <v>108</v>
      </c>
      <c r="B97" s="89" t="s">
        <v>149</v>
      </c>
      <c r="C97" s="89" t="s">
        <v>53</v>
      </c>
      <c r="D97" s="89" t="n">
        <v>2040200590</v>
      </c>
      <c r="E97" s="89" t="n">
        <v>611</v>
      </c>
      <c r="F97" s="244" t="n">
        <f aca="false">8500.53+2567.16+254.56+701.1+200+170.67</f>
        <v>12394.02</v>
      </c>
      <c r="G97" s="245" t="n">
        <v>8200</v>
      </c>
      <c r="H97" s="246" t="n">
        <v>8200</v>
      </c>
      <c r="I97" s="247" t="s">
        <v>155</v>
      </c>
    </row>
    <row r="98" customFormat="false" ht="22.5" hidden="false" customHeight="true" outlineLevel="0" collapsed="false">
      <c r="A98" s="248" t="s">
        <v>156</v>
      </c>
      <c r="B98" s="249" t="s">
        <v>111</v>
      </c>
      <c r="C98" s="249" t="s">
        <v>58</v>
      </c>
      <c r="D98" s="250"/>
      <c r="E98" s="250"/>
      <c r="F98" s="56" t="n">
        <f aca="false">SUM(F99:F99)</f>
        <v>7689.364</v>
      </c>
      <c r="G98" s="232" t="n">
        <f aca="false">SUM(G99:G99)</f>
        <v>5800</v>
      </c>
      <c r="H98" s="232" t="n">
        <f aca="false">SUM(H99:H99)</f>
        <v>5800</v>
      </c>
    </row>
    <row r="99" customFormat="false" ht="65.25" hidden="false" customHeight="true" outlineLevel="0" collapsed="false">
      <c r="A99" s="251" t="s">
        <v>108</v>
      </c>
      <c r="B99" s="252" t="s">
        <v>111</v>
      </c>
      <c r="C99" s="252" t="s">
        <v>58</v>
      </c>
      <c r="D99" s="252" t="n">
        <v>2540200590</v>
      </c>
      <c r="E99" s="252" t="s">
        <v>119</v>
      </c>
      <c r="F99" s="253" t="n">
        <f aca="false">5583.229+1686.135+420</f>
        <v>7689.364</v>
      </c>
      <c r="G99" s="254" t="n">
        <v>5800</v>
      </c>
      <c r="H99" s="255" t="n">
        <v>5800</v>
      </c>
      <c r="I99" s="163" t="s">
        <v>157</v>
      </c>
    </row>
    <row r="100" customFormat="false" ht="16.5" hidden="false" customHeight="false" outlineLevel="0" collapsed="false">
      <c r="A100" s="256" t="s">
        <v>158</v>
      </c>
      <c r="B100" s="257" t="s">
        <v>76</v>
      </c>
      <c r="C100" s="257" t="s">
        <v>144</v>
      </c>
      <c r="D100" s="258"/>
      <c r="E100" s="258"/>
      <c r="F100" s="259" t="n">
        <f aca="false">SUM(F101:F102)</f>
        <v>32180.5</v>
      </c>
      <c r="G100" s="260" t="n">
        <f aca="false">SUM(G101:G102)</f>
        <v>33516.8</v>
      </c>
      <c r="H100" s="260" t="n">
        <f aca="false">SUM(H101:H102)</f>
        <v>35320.4</v>
      </c>
    </row>
    <row r="101" customFormat="false" ht="15.75" hidden="false" customHeight="false" outlineLevel="0" collapsed="false">
      <c r="A101" s="261" t="s">
        <v>159</v>
      </c>
      <c r="B101" s="262" t="s">
        <v>76</v>
      </c>
      <c r="C101" s="262" t="s">
        <v>144</v>
      </c>
      <c r="D101" s="262" t="s">
        <v>160</v>
      </c>
      <c r="E101" s="263" t="n">
        <v>200</v>
      </c>
      <c r="F101" s="264" t="n">
        <f aca="false">32180.5-1097.1</f>
        <v>31083.4</v>
      </c>
      <c r="G101" s="265" t="n">
        <v>33516.8</v>
      </c>
      <c r="H101" s="266" t="n">
        <v>35320.4</v>
      </c>
    </row>
    <row r="102" customFormat="false" ht="15.75" hidden="false" customHeight="false" outlineLevel="0" collapsed="false">
      <c r="A102" s="261" t="s">
        <v>161</v>
      </c>
      <c r="B102" s="262" t="s">
        <v>76</v>
      </c>
      <c r="C102" s="262" t="s">
        <v>144</v>
      </c>
      <c r="D102" s="262" t="s">
        <v>162</v>
      </c>
      <c r="E102" s="263" t="n">
        <v>200</v>
      </c>
      <c r="F102" s="267" t="n">
        <v>1097.1</v>
      </c>
      <c r="G102" s="268" t="n">
        <v>0</v>
      </c>
      <c r="H102" s="269" t="n">
        <v>0</v>
      </c>
    </row>
    <row r="103" customFormat="false" ht="16.5" hidden="false" customHeight="false" outlineLevel="0" collapsed="false">
      <c r="A103" s="270" t="s">
        <v>163</v>
      </c>
      <c r="B103" s="271" t="s">
        <v>95</v>
      </c>
      <c r="C103" s="271" t="s">
        <v>53</v>
      </c>
      <c r="D103" s="271" t="n">
        <v>2440387010</v>
      </c>
      <c r="E103" s="271" t="s">
        <v>119</v>
      </c>
      <c r="F103" s="272" t="n">
        <v>400</v>
      </c>
      <c r="G103" s="273" t="n">
        <v>400</v>
      </c>
      <c r="H103" s="269" t="n">
        <v>400</v>
      </c>
    </row>
    <row r="104" customFormat="false" ht="16.5" hidden="false" customHeight="false" outlineLevel="0" collapsed="false">
      <c r="A104" s="274" t="s">
        <v>164</v>
      </c>
      <c r="B104" s="275"/>
      <c r="C104" s="275"/>
      <c r="D104" s="276"/>
      <c r="E104" s="276"/>
      <c r="F104" s="56" t="n">
        <f aca="false">SUM(F106:F109)</f>
        <v>5108.468</v>
      </c>
      <c r="G104" s="232" t="n">
        <f aca="false">SUM(G106:G109)</f>
        <v>4307.468</v>
      </c>
      <c r="H104" s="232" t="n">
        <f aca="false">SUM(H106:H109)</f>
        <v>4307.468</v>
      </c>
    </row>
    <row r="105" customFormat="false" ht="15.75" hidden="false" customHeight="false" outlineLevel="0" collapsed="false">
      <c r="A105" s="277" t="s">
        <v>55</v>
      </c>
      <c r="B105" s="278"/>
      <c r="C105" s="278"/>
      <c r="D105" s="279"/>
      <c r="E105" s="279"/>
      <c r="F105" s="280"/>
      <c r="G105" s="281"/>
      <c r="H105" s="282"/>
    </row>
    <row r="106" customFormat="false" ht="14.25" hidden="false" customHeight="true" outlineLevel="0" collapsed="false">
      <c r="A106" s="283" t="s">
        <v>165</v>
      </c>
      <c r="B106" s="284" t="s">
        <v>99</v>
      </c>
      <c r="C106" s="284" t="s">
        <v>53</v>
      </c>
      <c r="D106" s="284" t="s">
        <v>166</v>
      </c>
      <c r="E106" s="284" t="s">
        <v>167</v>
      </c>
      <c r="F106" s="285" t="n">
        <v>3795.468</v>
      </c>
      <c r="G106" s="286" t="n">
        <v>3795.468</v>
      </c>
      <c r="H106" s="287" t="n">
        <v>3795.468</v>
      </c>
    </row>
    <row r="107" customFormat="false" ht="15.75" hidden="false" customHeight="true" outlineLevel="0" collapsed="false">
      <c r="A107" s="288" t="s">
        <v>168</v>
      </c>
      <c r="B107" s="289" t="s">
        <v>63</v>
      </c>
      <c r="C107" s="289" t="s">
        <v>144</v>
      </c>
      <c r="D107" s="289" t="s">
        <v>169</v>
      </c>
      <c r="E107" s="290" t="n">
        <v>244</v>
      </c>
      <c r="F107" s="291" t="n">
        <v>500</v>
      </c>
      <c r="G107" s="292" t="n">
        <v>500</v>
      </c>
      <c r="H107" s="293" t="n">
        <v>500</v>
      </c>
    </row>
    <row r="108" customFormat="false" ht="15.75" hidden="false" customHeight="true" outlineLevel="0" collapsed="false">
      <c r="A108" s="294" t="s">
        <v>170</v>
      </c>
      <c r="B108" s="284"/>
      <c r="C108" s="284"/>
      <c r="D108" s="284"/>
      <c r="E108" s="295"/>
      <c r="F108" s="296" t="n">
        <v>800</v>
      </c>
      <c r="G108" s="297" t="n">
        <v>0</v>
      </c>
      <c r="H108" s="298" t="n">
        <v>0</v>
      </c>
    </row>
    <row r="109" customFormat="false" ht="13.5" hidden="false" customHeight="false" outlineLevel="0" collapsed="false">
      <c r="A109" s="299" t="s">
        <v>171</v>
      </c>
      <c r="B109" s="205" t="s">
        <v>81</v>
      </c>
      <c r="C109" s="205" t="s">
        <v>53</v>
      </c>
      <c r="D109" s="205" t="s">
        <v>172</v>
      </c>
      <c r="E109" s="300" t="s">
        <v>173</v>
      </c>
      <c r="F109" s="301" t="n">
        <v>13</v>
      </c>
      <c r="G109" s="302" t="n">
        <v>12</v>
      </c>
      <c r="H109" s="303" t="n">
        <v>12</v>
      </c>
    </row>
    <row r="110" customFormat="false" ht="15.75" hidden="false" customHeight="false" outlineLevel="0" collapsed="false">
      <c r="A110" s="304" t="s">
        <v>174</v>
      </c>
      <c r="B110" s="305"/>
      <c r="C110" s="305"/>
      <c r="D110" s="147"/>
      <c r="E110" s="147"/>
      <c r="F110" s="56" t="n">
        <f aca="false">SUM(F104,F103,F100,F98,F88,F59,F48,F44,F56,F16)</f>
        <v>464206.5</v>
      </c>
      <c r="G110" s="232" t="n">
        <f aca="false">SUM(G104,G103,G100,G98,G88,G59,G48,G44,G56,G16)</f>
        <v>348103.8</v>
      </c>
      <c r="H110" s="232" t="n">
        <f aca="false">SUM(H104,H103,H100,H98,H88,H59,H48,H44,H56,H16)</f>
        <v>349907.4</v>
      </c>
      <c r="I110" s="306"/>
      <c r="K110" s="68"/>
    </row>
    <row r="111" customFormat="false" ht="16.5" hidden="false" customHeight="false" outlineLevel="0" collapsed="false">
      <c r="A111" s="307" t="s">
        <v>175</v>
      </c>
      <c r="B111" s="308"/>
      <c r="C111" s="308"/>
      <c r="D111" s="309"/>
      <c r="E111" s="309"/>
      <c r="F111" s="56" t="n">
        <f aca="false">SUM(F113:F122)</f>
        <v>60048.43102</v>
      </c>
      <c r="G111" s="310" t="n">
        <f aca="false">SUM(G113:G122)</f>
        <v>61024.15152</v>
      </c>
      <c r="H111" s="310" t="n">
        <f aca="false">SUM(H113:H122)</f>
        <v>93906.63346</v>
      </c>
    </row>
    <row r="112" customFormat="false" ht="12.75" hidden="false" customHeight="false" outlineLevel="0" collapsed="false">
      <c r="A112" s="311" t="s">
        <v>55</v>
      </c>
      <c r="B112" s="312"/>
      <c r="C112" s="312"/>
      <c r="D112" s="312"/>
      <c r="E112" s="312"/>
      <c r="F112" s="239"/>
      <c r="G112" s="313"/>
      <c r="H112" s="314"/>
    </row>
    <row r="113" customFormat="false" ht="12.75" hidden="false" customHeight="false" outlineLevel="0" collapsed="false">
      <c r="A113" s="315" t="s">
        <v>176</v>
      </c>
      <c r="B113" s="262" t="s">
        <v>76</v>
      </c>
      <c r="C113" s="262" t="s">
        <v>144</v>
      </c>
      <c r="D113" s="262" t="s">
        <v>177</v>
      </c>
      <c r="E113" s="262" t="n">
        <v>200</v>
      </c>
      <c r="F113" s="236" t="n">
        <v>16982.086</v>
      </c>
      <c r="G113" s="316" t="n">
        <v>20139.888</v>
      </c>
      <c r="H113" s="316" t="n">
        <v>22629.1</v>
      </c>
    </row>
    <row r="114" customFormat="false" ht="25.5" hidden="false" customHeight="false" outlineLevel="0" collapsed="false">
      <c r="A114" s="315" t="s">
        <v>178</v>
      </c>
      <c r="B114" s="95" t="s">
        <v>122</v>
      </c>
      <c r="C114" s="95" t="s">
        <v>58</v>
      </c>
      <c r="D114" s="95" t="s">
        <v>132</v>
      </c>
      <c r="E114" s="95" t="s">
        <v>83</v>
      </c>
      <c r="F114" s="317" t="n">
        <v>35581.21257</v>
      </c>
      <c r="G114" s="318" t="n">
        <v>35581.21257</v>
      </c>
      <c r="H114" s="318" t="n">
        <v>35581.21257</v>
      </c>
    </row>
    <row r="115" customFormat="false" ht="39" hidden="false" customHeight="true" outlineLevel="0" collapsed="false">
      <c r="A115" s="319" t="s">
        <v>179</v>
      </c>
      <c r="B115" s="89" t="s">
        <v>122</v>
      </c>
      <c r="C115" s="89" t="s">
        <v>58</v>
      </c>
      <c r="D115" s="89" t="s">
        <v>180</v>
      </c>
      <c r="E115" s="89" t="s">
        <v>181</v>
      </c>
      <c r="F115" s="320" t="n">
        <v>1782.558</v>
      </c>
      <c r="G115" s="321" t="n">
        <v>1782.558</v>
      </c>
      <c r="H115" s="321" t="n">
        <v>1782.558</v>
      </c>
    </row>
    <row r="116" customFormat="false" ht="38.25" hidden="false" customHeight="false" outlineLevel="0" collapsed="false">
      <c r="A116" s="322" t="s">
        <v>182</v>
      </c>
      <c r="B116" s="101" t="s">
        <v>122</v>
      </c>
      <c r="C116" s="101" t="s">
        <v>144</v>
      </c>
      <c r="D116" s="101" t="s">
        <v>183</v>
      </c>
      <c r="E116" s="101" t="s">
        <v>83</v>
      </c>
      <c r="F116" s="323" t="n">
        <v>185.22</v>
      </c>
      <c r="G116" s="324" t="n">
        <v>185.22</v>
      </c>
      <c r="H116" s="324" t="n">
        <v>185.22</v>
      </c>
    </row>
    <row r="117" customFormat="false" ht="25.5" hidden="false" customHeight="false" outlineLevel="0" collapsed="false">
      <c r="A117" s="115" t="s">
        <v>184</v>
      </c>
      <c r="B117" s="95" t="s">
        <v>122</v>
      </c>
      <c r="C117" s="95" t="s">
        <v>58</v>
      </c>
      <c r="D117" s="95" t="s">
        <v>185</v>
      </c>
      <c r="E117" s="95" t="s">
        <v>181</v>
      </c>
      <c r="F117" s="323" t="n">
        <v>1376.15335</v>
      </c>
      <c r="G117" s="324" t="n">
        <v>1376.15335</v>
      </c>
      <c r="H117" s="324" t="n">
        <v>1376.15335</v>
      </c>
    </row>
    <row r="118" customFormat="false" ht="27.75" hidden="false" customHeight="true" outlineLevel="0" collapsed="false">
      <c r="A118" s="115" t="s">
        <v>186</v>
      </c>
      <c r="B118" s="89" t="s">
        <v>122</v>
      </c>
      <c r="C118" s="89" t="s">
        <v>58</v>
      </c>
      <c r="D118" s="89" t="s">
        <v>187</v>
      </c>
      <c r="E118" s="89" t="n">
        <v>200</v>
      </c>
      <c r="F118" s="323" t="n">
        <v>2089.9215</v>
      </c>
      <c r="G118" s="324" t="n">
        <v>0</v>
      </c>
      <c r="H118" s="324" t="n">
        <v>0</v>
      </c>
    </row>
    <row r="119" customFormat="false" ht="25.5" hidden="false" customHeight="false" outlineLevel="0" collapsed="false">
      <c r="A119" s="115" t="s">
        <v>188</v>
      </c>
      <c r="B119" s="89" t="s">
        <v>122</v>
      </c>
      <c r="C119" s="89" t="s">
        <v>58</v>
      </c>
      <c r="D119" s="101" t="s">
        <v>189</v>
      </c>
      <c r="E119" s="101" t="n">
        <v>100</v>
      </c>
      <c r="F119" s="323" t="n">
        <v>924.8106</v>
      </c>
      <c r="G119" s="324" t="n">
        <v>924.8106</v>
      </c>
      <c r="H119" s="324" t="n">
        <v>924.8106</v>
      </c>
    </row>
    <row r="120" customFormat="false" ht="25.5" hidden="false" customHeight="false" outlineLevel="0" collapsed="false">
      <c r="A120" s="115" t="s">
        <v>80</v>
      </c>
      <c r="B120" s="116" t="s">
        <v>53</v>
      </c>
      <c r="C120" s="116" t="s">
        <v>81</v>
      </c>
      <c r="D120" s="116" t="s">
        <v>82</v>
      </c>
      <c r="E120" s="116" t="s">
        <v>83</v>
      </c>
      <c r="F120" s="323" t="n">
        <v>92.09</v>
      </c>
      <c r="G120" s="324" t="n">
        <v>0</v>
      </c>
      <c r="H120" s="324" t="n">
        <v>0</v>
      </c>
    </row>
    <row r="121" customFormat="false" ht="12.75" hidden="false" customHeight="false" outlineLevel="0" collapsed="false">
      <c r="A121" s="115" t="s">
        <v>190</v>
      </c>
      <c r="B121" s="95"/>
      <c r="C121" s="95"/>
      <c r="D121" s="95"/>
      <c r="E121" s="95"/>
      <c r="F121" s="323" t="n">
        <v>0</v>
      </c>
      <c r="G121" s="324" t="n">
        <v>0</v>
      </c>
      <c r="H121" s="324" t="n">
        <v>30427.57894</v>
      </c>
    </row>
    <row r="122" customFormat="false" ht="25.5" hidden="false" customHeight="false" outlineLevel="0" collapsed="false">
      <c r="A122" s="325" t="s">
        <v>191</v>
      </c>
      <c r="B122" s="116" t="s">
        <v>106</v>
      </c>
      <c r="C122" s="116" t="s">
        <v>63</v>
      </c>
      <c r="D122" s="116" t="s">
        <v>192</v>
      </c>
      <c r="E122" s="116" t="n">
        <v>200</v>
      </c>
      <c r="F122" s="317" t="n">
        <v>1034.379</v>
      </c>
      <c r="G122" s="318" t="n">
        <v>1034.309</v>
      </c>
      <c r="H122" s="318" t="n">
        <v>1000</v>
      </c>
    </row>
    <row r="123" customFormat="false" ht="16.5" hidden="false" customHeight="false" outlineLevel="0" collapsed="false">
      <c r="A123" s="326" t="s">
        <v>193</v>
      </c>
      <c r="B123" s="327"/>
      <c r="C123" s="327"/>
      <c r="D123" s="327"/>
      <c r="E123" s="327"/>
      <c r="F123" s="328" t="n">
        <f aca="false">SUM(F125,F130,F135,F138,F141,F144,F145,F146,F147,F148,F149,F150,F151,F152,F153,F154)</f>
        <v>1369837.654</v>
      </c>
      <c r="G123" s="329" t="n">
        <f aca="false">SUM(G125,G130,G135,G138,G141,G144,G145,G146,G147,G148,G149,G150,G151,G152,G153,G154)</f>
        <v>666906.418</v>
      </c>
      <c r="H123" s="329" t="n">
        <f aca="false">SUM(H125,H130,H135,H138,H141,H144,H145,H146,H147,H148,H149,H150,H151,H152,H153,H154)</f>
        <v>884373.081</v>
      </c>
    </row>
    <row r="124" customFormat="false" ht="16.5" hidden="false" customHeight="false" outlineLevel="0" collapsed="false">
      <c r="A124" s="58" t="s">
        <v>55</v>
      </c>
      <c r="B124" s="330"/>
      <c r="C124" s="330"/>
      <c r="D124" s="331"/>
      <c r="E124" s="331"/>
      <c r="F124" s="239"/>
      <c r="G124" s="240"/>
      <c r="H124" s="332"/>
    </row>
    <row r="125" customFormat="false" ht="16.5" hidden="false" customHeight="false" outlineLevel="0" collapsed="false">
      <c r="A125" s="333" t="s">
        <v>194</v>
      </c>
      <c r="B125" s="308"/>
      <c r="C125" s="308"/>
      <c r="D125" s="334"/>
      <c r="E125" s="334"/>
      <c r="F125" s="56" t="n">
        <f aca="false">SUM(F127:F129)</f>
        <v>960599</v>
      </c>
      <c r="G125" s="232" t="n">
        <f aca="false">SUM(G127:G129)</f>
        <v>376979.37</v>
      </c>
      <c r="H125" s="232" t="n">
        <f aca="false">SUM(H127:H129)</f>
        <v>565893.88</v>
      </c>
    </row>
    <row r="126" customFormat="false" ht="12.75" hidden="false" customHeight="false" outlineLevel="0" collapsed="false">
      <c r="A126" s="335" t="s">
        <v>55</v>
      </c>
      <c r="B126" s="89" t="s">
        <v>122</v>
      </c>
      <c r="C126" s="89" t="s">
        <v>58</v>
      </c>
      <c r="D126" s="89"/>
      <c r="E126" s="336"/>
      <c r="F126" s="337"/>
      <c r="G126" s="338"/>
      <c r="H126" s="339"/>
    </row>
    <row r="127" customFormat="false" ht="15.75" hidden="false" customHeight="false" outlineLevel="0" collapsed="false">
      <c r="A127" s="340" t="s">
        <v>65</v>
      </c>
      <c r="B127" s="95" t="s">
        <v>122</v>
      </c>
      <c r="C127" s="95" t="s">
        <v>58</v>
      </c>
      <c r="D127" s="95" t="s">
        <v>195</v>
      </c>
      <c r="E127" s="95" t="s">
        <v>67</v>
      </c>
      <c r="F127" s="317" t="n">
        <v>726933.18</v>
      </c>
      <c r="G127" s="341" t="n">
        <v>289538.68</v>
      </c>
      <c r="H127" s="342" t="n">
        <v>434634.32</v>
      </c>
    </row>
    <row r="128" customFormat="false" ht="38.25" hidden="false" customHeight="false" outlineLevel="0" collapsed="false">
      <c r="A128" s="343" t="s">
        <v>68</v>
      </c>
      <c r="B128" s="95" t="s">
        <v>122</v>
      </c>
      <c r="C128" s="95" t="s">
        <v>58</v>
      </c>
      <c r="D128" s="95" t="s">
        <v>195</v>
      </c>
      <c r="E128" s="95" t="s">
        <v>69</v>
      </c>
      <c r="F128" s="317" t="n">
        <v>219533.82</v>
      </c>
      <c r="G128" s="341" t="n">
        <v>87440.69</v>
      </c>
      <c r="H128" s="342" t="n">
        <v>131259.56</v>
      </c>
    </row>
    <row r="129" customFormat="false" ht="13.5" hidden="false" customHeight="false" outlineLevel="0" collapsed="false">
      <c r="A129" s="344" t="s">
        <v>196</v>
      </c>
      <c r="B129" s="101" t="s">
        <v>122</v>
      </c>
      <c r="C129" s="101" t="s">
        <v>58</v>
      </c>
      <c r="D129" s="95" t="s">
        <v>195</v>
      </c>
      <c r="E129" s="101" t="s">
        <v>83</v>
      </c>
      <c r="F129" s="323" t="n">
        <v>14132</v>
      </c>
      <c r="G129" s="345" t="n">
        <v>0</v>
      </c>
      <c r="H129" s="346" t="n">
        <v>0</v>
      </c>
      <c r="I129" s="347"/>
    </row>
    <row r="130" customFormat="false" ht="13.5" hidden="false" customHeight="false" outlineLevel="0" collapsed="false">
      <c r="A130" s="348" t="s">
        <v>197</v>
      </c>
      <c r="B130" s="309"/>
      <c r="C130" s="309"/>
      <c r="D130" s="334"/>
      <c r="E130" s="334"/>
      <c r="F130" s="56" t="n">
        <f aca="false">SUM(F132:F134)</f>
        <v>163126</v>
      </c>
      <c r="G130" s="232" t="n">
        <f aca="false">SUM(G132:G134)</f>
        <v>76856</v>
      </c>
      <c r="H130" s="349" t="n">
        <f aca="false">SUM(H132:H134)</f>
        <v>105153</v>
      </c>
    </row>
    <row r="131" customFormat="false" ht="15" hidden="false" customHeight="false" outlineLevel="0" collapsed="false">
      <c r="A131" s="350" t="s">
        <v>55</v>
      </c>
      <c r="B131" s="351"/>
      <c r="C131" s="351"/>
      <c r="D131" s="352"/>
      <c r="E131" s="352"/>
      <c r="F131" s="337"/>
      <c r="G131" s="338"/>
      <c r="H131" s="339"/>
    </row>
    <row r="132" customFormat="false" ht="15.75" hidden="false" customHeight="false" outlineLevel="0" collapsed="false">
      <c r="A132" s="340" t="s">
        <v>65</v>
      </c>
      <c r="B132" s="95" t="s">
        <v>122</v>
      </c>
      <c r="C132" s="95" t="s">
        <v>53</v>
      </c>
      <c r="D132" s="95" t="s">
        <v>198</v>
      </c>
      <c r="E132" s="95" t="s">
        <v>67</v>
      </c>
      <c r="F132" s="317" t="n">
        <v>118668.2</v>
      </c>
      <c r="G132" s="341" t="n">
        <v>52712</v>
      </c>
      <c r="H132" s="342" t="n">
        <v>74445</v>
      </c>
    </row>
    <row r="133" customFormat="false" ht="38.25" hidden="false" customHeight="false" outlineLevel="0" collapsed="false">
      <c r="A133" s="343" t="s">
        <v>68</v>
      </c>
      <c r="B133" s="95" t="s">
        <v>122</v>
      </c>
      <c r="C133" s="95" t="s">
        <v>53</v>
      </c>
      <c r="D133" s="95" t="s">
        <v>198</v>
      </c>
      <c r="E133" s="95" t="s">
        <v>69</v>
      </c>
      <c r="F133" s="317" t="n">
        <v>35837.8</v>
      </c>
      <c r="G133" s="341" t="n">
        <v>15919</v>
      </c>
      <c r="H133" s="342" t="n">
        <v>22483</v>
      </c>
    </row>
    <row r="134" customFormat="false" ht="13.5" hidden="false" customHeight="false" outlineLevel="0" collapsed="false">
      <c r="A134" s="344" t="s">
        <v>196</v>
      </c>
      <c r="B134" s="101" t="s">
        <v>122</v>
      </c>
      <c r="C134" s="101" t="s">
        <v>53</v>
      </c>
      <c r="D134" s="95" t="s">
        <v>198</v>
      </c>
      <c r="E134" s="101" t="s">
        <v>83</v>
      </c>
      <c r="F134" s="323" t="n">
        <v>8620</v>
      </c>
      <c r="G134" s="345" t="n">
        <v>8225</v>
      </c>
      <c r="H134" s="346" t="n">
        <v>8225</v>
      </c>
    </row>
    <row r="135" customFormat="false" ht="40.5" hidden="false" customHeight="true" outlineLevel="0" collapsed="false">
      <c r="A135" s="353" t="s">
        <v>199</v>
      </c>
      <c r="B135" s="84" t="s">
        <v>122</v>
      </c>
      <c r="C135" s="84" t="s">
        <v>58</v>
      </c>
      <c r="D135" s="84" t="s">
        <v>200</v>
      </c>
      <c r="E135" s="308"/>
      <c r="F135" s="56" t="n">
        <f aca="false">SUM(F136:F137)</f>
        <v>125616.96</v>
      </c>
      <c r="G135" s="232" t="n">
        <f aca="false">SUM(G136:G137)</f>
        <v>125616.96</v>
      </c>
      <c r="H135" s="349" t="n">
        <f aca="false">SUM(H136:H137)</f>
        <v>125616.96</v>
      </c>
    </row>
    <row r="136" customFormat="false" ht="15.75" hidden="false" customHeight="false" outlineLevel="0" collapsed="false">
      <c r="A136" s="340" t="s">
        <v>65</v>
      </c>
      <c r="B136" s="89" t="s">
        <v>122</v>
      </c>
      <c r="C136" s="89" t="s">
        <v>58</v>
      </c>
      <c r="D136" s="89" t="s">
        <v>201</v>
      </c>
      <c r="E136" s="89" t="n">
        <v>111</v>
      </c>
      <c r="F136" s="253" t="n">
        <v>96480</v>
      </c>
      <c r="G136" s="354" t="n">
        <v>96480</v>
      </c>
      <c r="H136" s="354" t="n">
        <v>96480</v>
      </c>
    </row>
    <row r="137" customFormat="false" ht="39" hidden="false" customHeight="false" outlineLevel="0" collapsed="false">
      <c r="A137" s="343" t="s">
        <v>68</v>
      </c>
      <c r="B137" s="95" t="s">
        <v>122</v>
      </c>
      <c r="C137" s="95" t="s">
        <v>58</v>
      </c>
      <c r="D137" s="89" t="s">
        <v>201</v>
      </c>
      <c r="E137" s="355" t="n">
        <v>119</v>
      </c>
      <c r="F137" s="317" t="n">
        <v>29136.96</v>
      </c>
      <c r="G137" s="341" t="n">
        <v>29136.96</v>
      </c>
      <c r="H137" s="341" t="n">
        <v>29136.96</v>
      </c>
    </row>
    <row r="138" customFormat="false" ht="39" hidden="false" customHeight="false" outlineLevel="0" collapsed="false">
      <c r="A138" s="356" t="s">
        <v>202</v>
      </c>
      <c r="B138" s="84" t="s">
        <v>122</v>
      </c>
      <c r="C138" s="84" t="s">
        <v>58</v>
      </c>
      <c r="D138" s="84" t="s">
        <v>203</v>
      </c>
      <c r="E138" s="308"/>
      <c r="F138" s="357" t="n">
        <f aca="false">SUM(F139:F140)</f>
        <v>1587.566</v>
      </c>
      <c r="G138" s="358" t="n">
        <f aca="false">SUM(G139:G140)</f>
        <v>1611.654</v>
      </c>
      <c r="H138" s="359" t="n">
        <f aca="false">SUM(H139:H140)</f>
        <v>1640.807</v>
      </c>
    </row>
    <row r="139" customFormat="false" ht="15.75" hidden="false" customHeight="false" outlineLevel="0" collapsed="false">
      <c r="A139" s="360" t="s">
        <v>65</v>
      </c>
      <c r="B139" s="95" t="s">
        <v>122</v>
      </c>
      <c r="C139" s="95" t="s">
        <v>58</v>
      </c>
      <c r="D139" s="95" t="s">
        <v>204</v>
      </c>
      <c r="E139" s="95" t="s">
        <v>67</v>
      </c>
      <c r="F139" s="317" t="n">
        <v>1219.328</v>
      </c>
      <c r="G139" s="341" t="n">
        <v>1237.829</v>
      </c>
      <c r="H139" s="342" t="n">
        <v>1260.22</v>
      </c>
    </row>
    <row r="140" customFormat="false" ht="39" hidden="false" customHeight="false" outlineLevel="0" collapsed="false">
      <c r="A140" s="361" t="s">
        <v>68</v>
      </c>
      <c r="B140" s="95" t="s">
        <v>122</v>
      </c>
      <c r="C140" s="95" t="s">
        <v>58</v>
      </c>
      <c r="D140" s="95" t="s">
        <v>204</v>
      </c>
      <c r="E140" s="95" t="s">
        <v>69</v>
      </c>
      <c r="F140" s="317" t="n">
        <v>368.238</v>
      </c>
      <c r="G140" s="341" t="n">
        <v>373.825</v>
      </c>
      <c r="H140" s="342" t="n">
        <v>380.587</v>
      </c>
    </row>
    <row r="141" customFormat="false" ht="39" hidden="false" customHeight="false" outlineLevel="0" collapsed="false">
      <c r="A141" s="362" t="s">
        <v>205</v>
      </c>
      <c r="B141" s="363" t="s">
        <v>122</v>
      </c>
      <c r="C141" s="363" t="s">
        <v>144</v>
      </c>
      <c r="D141" s="363" t="s">
        <v>206</v>
      </c>
      <c r="E141" s="308"/>
      <c r="F141" s="357" t="n">
        <f aca="false">SUM(F142:F143)</f>
        <v>1015.56</v>
      </c>
      <c r="G141" s="358" t="n">
        <f aca="false">SUM(G142:G143)</f>
        <v>1015.56</v>
      </c>
      <c r="H141" s="359" t="n">
        <f aca="false">SUM(H142:H143)</f>
        <v>1015.56</v>
      </c>
    </row>
    <row r="142" customFormat="false" ht="15.75" hidden="false" customHeight="false" outlineLevel="0" collapsed="false">
      <c r="A142" s="360" t="s">
        <v>65</v>
      </c>
      <c r="B142" s="95" t="s">
        <v>122</v>
      </c>
      <c r="C142" s="95" t="s">
        <v>144</v>
      </c>
      <c r="D142" s="95" t="s">
        <v>206</v>
      </c>
      <c r="E142" s="95" t="s">
        <v>67</v>
      </c>
      <c r="F142" s="317" t="n">
        <v>780</v>
      </c>
      <c r="G142" s="341" t="n">
        <v>780</v>
      </c>
      <c r="H142" s="341" t="n">
        <v>780</v>
      </c>
    </row>
    <row r="143" customFormat="false" ht="38.25" hidden="false" customHeight="false" outlineLevel="0" collapsed="false">
      <c r="A143" s="361" t="s">
        <v>68</v>
      </c>
      <c r="B143" s="95" t="s">
        <v>122</v>
      </c>
      <c r="C143" s="95" t="s">
        <v>144</v>
      </c>
      <c r="D143" s="95" t="s">
        <v>206</v>
      </c>
      <c r="E143" s="95" t="s">
        <v>69</v>
      </c>
      <c r="F143" s="317" t="n">
        <v>235.56</v>
      </c>
      <c r="G143" s="341" t="n">
        <v>235.56</v>
      </c>
      <c r="H143" s="341" t="n">
        <v>235.56</v>
      </c>
    </row>
    <row r="144" customFormat="false" ht="51" hidden="false" customHeight="false" outlineLevel="0" collapsed="false">
      <c r="A144" s="364" t="s">
        <v>207</v>
      </c>
      <c r="B144" s="95" t="s">
        <v>208</v>
      </c>
      <c r="C144" s="95" t="s">
        <v>53</v>
      </c>
      <c r="D144" s="95" t="n">
        <v>2640260030</v>
      </c>
      <c r="E144" s="95" t="s">
        <v>209</v>
      </c>
      <c r="F144" s="317" t="n">
        <v>98342</v>
      </c>
      <c r="G144" s="341" t="n">
        <v>62865</v>
      </c>
      <c r="H144" s="342" t="n">
        <v>62865</v>
      </c>
    </row>
    <row r="145" customFormat="false" ht="42" hidden="false" customHeight="true" outlineLevel="0" collapsed="false">
      <c r="A145" s="364" t="s">
        <v>210</v>
      </c>
      <c r="B145" s="116" t="s">
        <v>53</v>
      </c>
      <c r="C145" s="116" t="s">
        <v>81</v>
      </c>
      <c r="D145" s="95" t="s">
        <v>211</v>
      </c>
      <c r="E145" s="95" t="s">
        <v>83</v>
      </c>
      <c r="F145" s="317" t="n">
        <v>200.8</v>
      </c>
      <c r="G145" s="341" t="n">
        <v>200.8</v>
      </c>
      <c r="H145" s="342" t="n">
        <v>200.8</v>
      </c>
    </row>
    <row r="146" customFormat="false" ht="40.5" hidden="false" customHeight="true" outlineLevel="0" collapsed="false">
      <c r="A146" s="365" t="s">
        <v>212</v>
      </c>
      <c r="B146" s="95" t="s">
        <v>53</v>
      </c>
      <c r="C146" s="95" t="s">
        <v>106</v>
      </c>
      <c r="D146" s="95" t="n">
        <v>9980051200</v>
      </c>
      <c r="E146" s="95" t="s">
        <v>83</v>
      </c>
      <c r="F146" s="317" t="n">
        <v>3.9</v>
      </c>
      <c r="G146" s="341" t="n">
        <v>76.5</v>
      </c>
      <c r="H146" s="342" t="n">
        <v>3.7</v>
      </c>
    </row>
    <row r="147" customFormat="false" ht="40.5" hidden="false" customHeight="true" outlineLevel="0" collapsed="false">
      <c r="A147" s="366" t="s">
        <v>213</v>
      </c>
      <c r="B147" s="95" t="s">
        <v>76</v>
      </c>
      <c r="C147" s="95" t="s">
        <v>111</v>
      </c>
      <c r="D147" s="95" t="s">
        <v>214</v>
      </c>
      <c r="E147" s="95" t="s">
        <v>83</v>
      </c>
      <c r="F147" s="236" t="n">
        <v>143.47</v>
      </c>
      <c r="G147" s="367" t="n">
        <v>0</v>
      </c>
      <c r="H147" s="367" t="n">
        <v>0</v>
      </c>
    </row>
    <row r="148" customFormat="false" ht="27.75" hidden="false" customHeight="true" outlineLevel="0" collapsed="false">
      <c r="A148" s="365" t="s">
        <v>215</v>
      </c>
      <c r="B148" s="95" t="s">
        <v>53</v>
      </c>
      <c r="C148" s="95" t="s">
        <v>76</v>
      </c>
      <c r="D148" s="95" t="s">
        <v>216</v>
      </c>
      <c r="E148" s="295"/>
      <c r="F148" s="317" t="n">
        <v>577</v>
      </c>
      <c r="G148" s="341" t="n">
        <v>577</v>
      </c>
      <c r="H148" s="342" t="n">
        <v>577</v>
      </c>
    </row>
    <row r="149" customFormat="false" ht="40.5" hidden="false" customHeight="true" outlineLevel="0" collapsed="false">
      <c r="A149" s="364" t="s">
        <v>217</v>
      </c>
      <c r="B149" s="116" t="s">
        <v>122</v>
      </c>
      <c r="C149" s="116" t="s">
        <v>144</v>
      </c>
      <c r="D149" s="95" t="n">
        <v>1940977720</v>
      </c>
      <c r="E149" s="95"/>
      <c r="F149" s="317" t="n">
        <v>1155.5</v>
      </c>
      <c r="G149" s="341" t="n">
        <v>1155.5</v>
      </c>
      <c r="H149" s="342" t="n">
        <v>1155.5</v>
      </c>
    </row>
    <row r="150" customFormat="false" ht="25.5" hidden="false" customHeight="false" outlineLevel="0" collapsed="false">
      <c r="A150" s="365" t="s">
        <v>218</v>
      </c>
      <c r="B150" s="95" t="s">
        <v>99</v>
      </c>
      <c r="C150" s="95" t="s">
        <v>87</v>
      </c>
      <c r="D150" s="95" t="n">
        <v>2240277740</v>
      </c>
      <c r="E150" s="95"/>
      <c r="F150" s="368" t="n">
        <v>452</v>
      </c>
      <c r="G150" s="369" t="n">
        <v>0</v>
      </c>
      <c r="H150" s="370" t="n">
        <v>0</v>
      </c>
    </row>
    <row r="151" customFormat="false" ht="25.5" hidden="false" customHeight="false" outlineLevel="0" collapsed="false">
      <c r="A151" s="365" t="s">
        <v>219</v>
      </c>
      <c r="B151" s="95" t="s">
        <v>58</v>
      </c>
      <c r="C151" s="95" t="s">
        <v>63</v>
      </c>
      <c r="D151" s="95" t="n">
        <v>2640151180</v>
      </c>
      <c r="E151" s="95" t="s">
        <v>220</v>
      </c>
      <c r="F151" s="317" t="n">
        <v>7325.1</v>
      </c>
      <c r="G151" s="341" t="n">
        <v>8025.3</v>
      </c>
      <c r="H151" s="342" t="n">
        <v>8324.1</v>
      </c>
    </row>
    <row r="152" customFormat="false" ht="38.25" hidden="false" customHeight="false" outlineLevel="0" collapsed="false">
      <c r="A152" s="365" t="s">
        <v>221</v>
      </c>
      <c r="B152" s="95" t="s">
        <v>99</v>
      </c>
      <c r="C152" s="95" t="s">
        <v>76</v>
      </c>
      <c r="D152" s="95" t="n">
        <v>2240271540</v>
      </c>
      <c r="E152" s="95" t="s">
        <v>222</v>
      </c>
      <c r="F152" s="317" t="n">
        <v>1987.798</v>
      </c>
      <c r="G152" s="341" t="n">
        <v>4221.774</v>
      </c>
      <c r="H152" s="342" t="n">
        <v>4221.774</v>
      </c>
    </row>
    <row r="153" customFormat="false" ht="15" hidden="false" customHeight="true" outlineLevel="0" collapsed="false">
      <c r="A153" s="371" t="s">
        <v>223</v>
      </c>
      <c r="B153" s="95" t="s">
        <v>99</v>
      </c>
      <c r="C153" s="95" t="s">
        <v>76</v>
      </c>
      <c r="D153" s="95" t="n">
        <v>2240281520</v>
      </c>
      <c r="E153" s="95" t="s">
        <v>222</v>
      </c>
      <c r="F153" s="317" t="n">
        <v>4267</v>
      </c>
      <c r="G153" s="341" t="n">
        <v>4267</v>
      </c>
      <c r="H153" s="342" t="n">
        <v>4267</v>
      </c>
    </row>
    <row r="154" customFormat="false" ht="15.75" hidden="false" customHeight="true" outlineLevel="0" collapsed="false">
      <c r="A154" s="372" t="s">
        <v>224</v>
      </c>
      <c r="B154" s="101" t="s">
        <v>99</v>
      </c>
      <c r="C154" s="101" t="s">
        <v>76</v>
      </c>
      <c r="D154" s="101" t="n">
        <v>1620340820</v>
      </c>
      <c r="E154" s="101" t="s">
        <v>225</v>
      </c>
      <c r="F154" s="323" t="n">
        <f aca="false">2245.462+1192.538</f>
        <v>3438</v>
      </c>
      <c r="G154" s="345" t="n">
        <v>3438</v>
      </c>
      <c r="H154" s="346" t="n">
        <v>3438</v>
      </c>
    </row>
    <row r="155" customFormat="false" ht="16.5" hidden="false" customHeight="false" outlineLevel="0" collapsed="false">
      <c r="A155" s="373" t="s">
        <v>30</v>
      </c>
      <c r="B155" s="276"/>
      <c r="C155" s="276"/>
      <c r="D155" s="275"/>
      <c r="E155" s="85"/>
      <c r="F155" s="56" t="n">
        <f aca="false">SUM(F123,F111)</f>
        <v>1429886.08502</v>
      </c>
      <c r="G155" s="232" t="n">
        <f aca="false">SUM(G123,G111)</f>
        <v>727930.56952</v>
      </c>
      <c r="H155" s="349" t="n">
        <f aca="false">SUM(H123,H111)</f>
        <v>978279.71446</v>
      </c>
    </row>
    <row r="156" customFormat="false" ht="15.75" hidden="false" customHeight="false" outlineLevel="0" collapsed="false">
      <c r="A156" s="374" t="s">
        <v>226</v>
      </c>
      <c r="B156" s="85"/>
      <c r="C156" s="85"/>
      <c r="D156" s="85"/>
      <c r="E156" s="275"/>
      <c r="F156" s="56" t="n">
        <f aca="false">F155+F110</f>
        <v>1894092.58502</v>
      </c>
      <c r="G156" s="232" t="n">
        <f aca="false">SUM(G155,G110)</f>
        <v>1076034.36952</v>
      </c>
      <c r="H156" s="349" t="n">
        <f aca="false">SUM(H155,H110)</f>
        <v>1328187.11446</v>
      </c>
      <c r="I156" s="375" t="n">
        <f aca="false">SUM('Приложение №1'!C30-'Приложение №2'!F156)</f>
        <v>0</v>
      </c>
    </row>
    <row r="157" customFormat="false" ht="12.75" hidden="false" customHeight="false" outlineLevel="0" collapsed="false">
      <c r="F157" s="376" t="n">
        <v>1894092.58502</v>
      </c>
      <c r="G157" s="376" t="n">
        <v>1076034.36952</v>
      </c>
      <c r="H157" s="376" t="n">
        <v>1328187.11446</v>
      </c>
    </row>
    <row r="158" customFormat="false" ht="12.75" hidden="false" customHeight="false" outlineLevel="0" collapsed="false">
      <c r="F158" s="68"/>
      <c r="G158" s="68"/>
      <c r="H158" s="68"/>
    </row>
    <row r="161" customFormat="false" ht="12.75" hidden="false" customHeight="false" outlineLevel="0" collapsed="false">
      <c r="F161" s="377"/>
    </row>
    <row r="162" customFormat="false" ht="12.75" hidden="false" customHeight="false" outlineLevel="0" collapsed="false">
      <c r="F162" s="377"/>
    </row>
    <row r="163" customFormat="false" ht="12.75" hidden="false" customHeight="false" outlineLevel="0" collapsed="false">
      <c r="F163" s="377"/>
    </row>
    <row r="165" customFormat="false" ht="12.75" hidden="false" customHeight="false" outlineLevel="0" collapsed="false">
      <c r="F165" s="68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8:H8"/>
    <mergeCell ref="A10:H10"/>
    <mergeCell ref="A11:H11"/>
    <mergeCell ref="A12:H12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6.56"/>
    <col collapsed="false" customWidth="true" hidden="false" outlineLevel="0" max="4" min="4" style="0" width="18.85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378" t="s">
        <v>227</v>
      </c>
      <c r="B1" s="378"/>
      <c r="C1" s="378"/>
      <c r="D1" s="378"/>
      <c r="E1" s="378"/>
    </row>
    <row r="2" customFormat="false" ht="12.75" hidden="false" customHeight="false" outlineLevel="0" collapsed="false">
      <c r="A2" s="378" t="s">
        <v>228</v>
      </c>
      <c r="B2" s="378"/>
      <c r="C2" s="378"/>
      <c r="D2" s="378"/>
      <c r="E2" s="378"/>
    </row>
    <row r="3" customFormat="false" ht="12.75" hidden="false" customHeight="false" outlineLevel="0" collapsed="false">
      <c r="A3" s="378" t="s">
        <v>229</v>
      </c>
      <c r="B3" s="378"/>
      <c r="C3" s="378"/>
      <c r="D3" s="378"/>
      <c r="E3" s="378"/>
    </row>
    <row r="4" customFormat="false" ht="12.75" hidden="false" customHeight="false" outlineLevel="0" collapsed="false">
      <c r="A4" s="378" t="s">
        <v>230</v>
      </c>
      <c r="B4" s="378"/>
      <c r="C4" s="378"/>
      <c r="D4" s="378"/>
      <c r="E4" s="378"/>
    </row>
    <row r="5" customFormat="false" ht="12.75" hidden="false" customHeight="false" outlineLevel="0" collapsed="false">
      <c r="A5" s="378" t="s">
        <v>231</v>
      </c>
      <c r="B5" s="378"/>
      <c r="C5" s="378"/>
      <c r="D5" s="378"/>
      <c r="E5" s="378"/>
    </row>
    <row r="6" customFormat="false" ht="12.75" hidden="false" customHeight="false" outlineLevel="0" collapsed="false">
      <c r="A6" s="378" t="s">
        <v>232</v>
      </c>
      <c r="B6" s="378"/>
      <c r="C6" s="378"/>
      <c r="D6" s="378"/>
      <c r="E6" s="378"/>
    </row>
    <row r="7" customFormat="false" ht="12.75" hidden="false" customHeight="false" outlineLevel="0" collapsed="false">
      <c r="A7" s="378" t="s">
        <v>233</v>
      </c>
      <c r="B7" s="378"/>
      <c r="C7" s="378"/>
      <c r="D7" s="378"/>
      <c r="E7" s="378"/>
    </row>
    <row r="8" customFormat="false" ht="12.75" hidden="false" customHeight="false" outlineLevel="0" collapsed="false">
      <c r="A8" s="378" t="s">
        <v>234</v>
      </c>
      <c r="B8" s="378"/>
      <c r="C8" s="378"/>
      <c r="D8" s="378"/>
      <c r="E8" s="378"/>
    </row>
    <row r="9" customFormat="false" ht="12.75" hidden="false" customHeight="false" outlineLevel="0" collapsed="false">
      <c r="A9" s="379"/>
      <c r="B9" s="379"/>
      <c r="C9" s="380"/>
      <c r="D9" s="379"/>
      <c r="E9" s="379"/>
    </row>
    <row r="10" customFormat="false" ht="20.25" hidden="false" customHeight="false" outlineLevel="0" collapsed="false">
      <c r="A10" s="381" t="s">
        <v>235</v>
      </c>
      <c r="B10" s="381"/>
      <c r="C10" s="381"/>
      <c r="D10" s="381"/>
      <c r="E10" s="381"/>
    </row>
    <row r="11" customFormat="false" ht="15.75" hidden="false" customHeight="false" outlineLevel="0" collapsed="false">
      <c r="A11" s="382" t="s">
        <v>236</v>
      </c>
      <c r="B11" s="382"/>
      <c r="C11" s="382"/>
      <c r="D11" s="382"/>
      <c r="E11" s="382"/>
    </row>
    <row r="12" customFormat="false" ht="15.75" hidden="false" customHeight="false" outlineLevel="0" collapsed="false">
      <c r="A12" s="382" t="s">
        <v>237</v>
      </c>
      <c r="B12" s="382"/>
      <c r="C12" s="382"/>
      <c r="D12" s="382"/>
      <c r="E12" s="382"/>
    </row>
    <row r="13" customFormat="false" ht="15.75" hidden="false" customHeight="false" outlineLevel="0" collapsed="false">
      <c r="A13" s="383" t="s">
        <v>238</v>
      </c>
      <c r="B13" s="383"/>
      <c r="C13" s="383"/>
      <c r="D13" s="383"/>
      <c r="E13" s="383"/>
    </row>
    <row r="14" customFormat="false" ht="12.75" hidden="false" customHeight="true" outlineLevel="0" collapsed="false">
      <c r="A14" s="384" t="s">
        <v>239</v>
      </c>
      <c r="B14" s="384" t="s">
        <v>240</v>
      </c>
      <c r="C14" s="384" t="s">
        <v>241</v>
      </c>
      <c r="D14" s="384"/>
      <c r="E14" s="384"/>
    </row>
    <row r="15" customFormat="false" ht="33" hidden="false" customHeight="true" outlineLevel="0" collapsed="false">
      <c r="A15" s="384"/>
      <c r="B15" s="384"/>
      <c r="C15" s="384" t="s">
        <v>242</v>
      </c>
      <c r="D15" s="385" t="s">
        <v>50</v>
      </c>
      <c r="E15" s="385" t="s">
        <v>243</v>
      </c>
    </row>
    <row r="16" customFormat="false" ht="12.75" hidden="false" customHeight="false" outlineLevel="0" collapsed="false">
      <c r="A16" s="386" t="n">
        <v>1</v>
      </c>
      <c r="B16" s="386" t="n">
        <v>2</v>
      </c>
      <c r="C16" s="386" t="n">
        <v>3</v>
      </c>
      <c r="D16" s="386" t="n">
        <v>4</v>
      </c>
      <c r="E16" s="386" t="n">
        <v>5</v>
      </c>
    </row>
    <row r="17" customFormat="false" ht="15.75" hidden="false" customHeight="false" outlineLevel="0" collapsed="false">
      <c r="A17" s="387" t="n">
        <v>1</v>
      </c>
      <c r="B17" s="388" t="s">
        <v>244</v>
      </c>
      <c r="C17" s="389" t="n">
        <v>2850</v>
      </c>
      <c r="D17" s="389" t="n">
        <v>1822</v>
      </c>
      <c r="E17" s="389" t="n">
        <v>1822</v>
      </c>
    </row>
    <row r="18" customFormat="false" ht="15.75" hidden="false" customHeight="false" outlineLevel="0" collapsed="false">
      <c r="A18" s="387" t="n">
        <v>2</v>
      </c>
      <c r="B18" s="390" t="s">
        <v>245</v>
      </c>
      <c r="C18" s="389" t="n">
        <v>4340</v>
      </c>
      <c r="D18" s="389" t="n">
        <v>2774</v>
      </c>
      <c r="E18" s="389" t="n">
        <v>2774</v>
      </c>
    </row>
    <row r="19" customFormat="false" ht="15.75" hidden="false" customHeight="false" outlineLevel="0" collapsed="false">
      <c r="A19" s="387" t="n">
        <v>3</v>
      </c>
      <c r="B19" s="390" t="s">
        <v>246</v>
      </c>
      <c r="C19" s="389" t="n">
        <v>1714</v>
      </c>
      <c r="D19" s="389" t="n">
        <v>1096</v>
      </c>
      <c r="E19" s="389" t="n">
        <v>1096</v>
      </c>
    </row>
    <row r="20" customFormat="false" ht="15.75" hidden="false" customHeight="false" outlineLevel="0" collapsed="false">
      <c r="A20" s="387" t="n">
        <v>4</v>
      </c>
      <c r="B20" s="390" t="s">
        <v>247</v>
      </c>
      <c r="C20" s="389" t="n">
        <v>4439</v>
      </c>
      <c r="D20" s="389" t="n">
        <v>2838</v>
      </c>
      <c r="E20" s="389" t="n">
        <v>2838</v>
      </c>
    </row>
    <row r="21" customFormat="false" ht="15.75" hidden="false" customHeight="false" outlineLevel="0" collapsed="false">
      <c r="A21" s="387" t="n">
        <v>5</v>
      </c>
      <c r="B21" s="390" t="s">
        <v>248</v>
      </c>
      <c r="C21" s="389" t="n">
        <v>3792</v>
      </c>
      <c r="D21" s="389" t="n">
        <v>2424</v>
      </c>
      <c r="E21" s="389" t="n">
        <v>2424</v>
      </c>
    </row>
    <row r="22" customFormat="false" ht="15.75" hidden="false" customHeight="false" outlineLevel="0" collapsed="false">
      <c r="A22" s="387" t="n">
        <v>6</v>
      </c>
      <c r="B22" s="390" t="s">
        <v>249</v>
      </c>
      <c r="C22" s="389" t="n">
        <v>2337</v>
      </c>
      <c r="D22" s="389" t="n">
        <v>1494</v>
      </c>
      <c r="E22" s="389" t="n">
        <v>1494</v>
      </c>
    </row>
    <row r="23" customFormat="false" ht="15.75" hidden="false" customHeight="false" outlineLevel="0" collapsed="false">
      <c r="A23" s="391" t="n">
        <v>7</v>
      </c>
      <c r="B23" s="390" t="s">
        <v>250</v>
      </c>
      <c r="C23" s="389" t="n">
        <v>5427</v>
      </c>
      <c r="D23" s="389" t="n">
        <v>3469</v>
      </c>
      <c r="E23" s="389" t="n">
        <v>3469</v>
      </c>
    </row>
    <row r="24" customFormat="false" ht="15" hidden="false" customHeight="false" outlineLevel="0" collapsed="false">
      <c r="A24" s="392" t="n">
        <v>8</v>
      </c>
      <c r="B24" s="393" t="s">
        <v>251</v>
      </c>
      <c r="C24" s="389" t="n">
        <v>4852</v>
      </c>
      <c r="D24" s="389" t="n">
        <v>3102</v>
      </c>
      <c r="E24" s="389" t="n">
        <v>3102</v>
      </c>
    </row>
    <row r="25" customFormat="false" ht="15" hidden="false" customHeight="false" outlineLevel="0" collapsed="false">
      <c r="A25" s="392" t="n">
        <v>9</v>
      </c>
      <c r="B25" s="393" t="s">
        <v>252</v>
      </c>
      <c r="C25" s="389" t="n">
        <v>4742</v>
      </c>
      <c r="D25" s="389" t="n">
        <v>3031</v>
      </c>
      <c r="E25" s="389" t="n">
        <v>3031</v>
      </c>
    </row>
    <row r="26" customFormat="false" ht="15.75" hidden="false" customHeight="false" outlineLevel="0" collapsed="false">
      <c r="A26" s="394" t="n">
        <v>10</v>
      </c>
      <c r="B26" s="388" t="s">
        <v>253</v>
      </c>
      <c r="C26" s="389" t="n">
        <v>3700</v>
      </c>
      <c r="D26" s="389" t="n">
        <v>2365</v>
      </c>
      <c r="E26" s="389" t="n">
        <v>2365</v>
      </c>
    </row>
    <row r="27" customFormat="false" ht="15.75" hidden="false" customHeight="false" outlineLevel="0" collapsed="false">
      <c r="A27" s="387" t="n">
        <v>11</v>
      </c>
      <c r="B27" s="390" t="s">
        <v>254</v>
      </c>
      <c r="C27" s="389" t="n">
        <v>5936</v>
      </c>
      <c r="D27" s="389" t="n">
        <v>3794</v>
      </c>
      <c r="E27" s="389" t="n">
        <v>3794</v>
      </c>
    </row>
    <row r="28" customFormat="false" ht="15.75" hidden="false" customHeight="false" outlineLevel="0" collapsed="false">
      <c r="A28" s="387" t="n">
        <v>12</v>
      </c>
      <c r="B28" s="390" t="s">
        <v>255</v>
      </c>
      <c r="C28" s="389" t="n">
        <v>2955</v>
      </c>
      <c r="D28" s="389" t="n">
        <v>1889</v>
      </c>
      <c r="E28" s="389" t="n">
        <v>1889</v>
      </c>
    </row>
    <row r="29" customFormat="false" ht="15.75" hidden="false" customHeight="false" outlineLevel="0" collapsed="false">
      <c r="A29" s="387" t="n">
        <v>13</v>
      </c>
      <c r="B29" s="390" t="s">
        <v>256</v>
      </c>
      <c r="C29" s="389" t="n">
        <v>4252</v>
      </c>
      <c r="D29" s="389" t="n">
        <v>2718</v>
      </c>
      <c r="E29" s="389" t="n">
        <v>2718</v>
      </c>
    </row>
    <row r="30" customFormat="false" ht="15.75" hidden="false" customHeight="false" outlineLevel="0" collapsed="false">
      <c r="A30" s="387" t="n">
        <v>14</v>
      </c>
      <c r="B30" s="390" t="s">
        <v>257</v>
      </c>
      <c r="C30" s="389" t="n">
        <v>7266</v>
      </c>
      <c r="D30" s="389" t="n">
        <v>4645</v>
      </c>
      <c r="E30" s="389" t="n">
        <v>4645</v>
      </c>
    </row>
    <row r="31" customFormat="false" ht="15.75" hidden="false" customHeight="false" outlineLevel="0" collapsed="false">
      <c r="A31" s="387" t="n">
        <v>15</v>
      </c>
      <c r="B31" s="390" t="s">
        <v>258</v>
      </c>
      <c r="C31" s="389" t="n">
        <v>3099</v>
      </c>
      <c r="D31" s="389" t="n">
        <v>1981</v>
      </c>
      <c r="E31" s="389" t="n">
        <v>1981</v>
      </c>
    </row>
    <row r="32" customFormat="false" ht="15.75" hidden="false" customHeight="false" outlineLevel="0" collapsed="false">
      <c r="A32" s="387" t="n">
        <v>16</v>
      </c>
      <c r="B32" s="390" t="s">
        <v>259</v>
      </c>
      <c r="C32" s="389" t="n">
        <v>4088</v>
      </c>
      <c r="D32" s="389" t="n">
        <v>2614</v>
      </c>
      <c r="E32" s="389" t="n">
        <v>2614</v>
      </c>
    </row>
    <row r="33" customFormat="false" ht="15.75" hidden="false" customHeight="false" outlineLevel="0" collapsed="false">
      <c r="A33" s="387" t="n">
        <v>17</v>
      </c>
      <c r="B33" s="390" t="s">
        <v>260</v>
      </c>
      <c r="C33" s="389" t="n">
        <v>2848</v>
      </c>
      <c r="D33" s="389" t="n">
        <v>1820</v>
      </c>
      <c r="E33" s="389" t="n">
        <v>1820</v>
      </c>
    </row>
    <row r="34" customFormat="false" ht="15.75" hidden="false" customHeight="false" outlineLevel="0" collapsed="false">
      <c r="A34" s="387" t="n">
        <v>18</v>
      </c>
      <c r="B34" s="390" t="s">
        <v>261</v>
      </c>
      <c r="C34" s="389" t="n">
        <v>4103</v>
      </c>
      <c r="D34" s="389" t="n">
        <v>2623</v>
      </c>
      <c r="E34" s="389" t="n">
        <v>2623</v>
      </c>
    </row>
    <row r="35" customFormat="false" ht="15.75" hidden="false" customHeight="false" outlineLevel="0" collapsed="false">
      <c r="A35" s="387" t="n">
        <v>19</v>
      </c>
      <c r="B35" s="390" t="s">
        <v>262</v>
      </c>
      <c r="C35" s="389" t="n">
        <v>2489</v>
      </c>
      <c r="D35" s="389" t="n">
        <v>1591</v>
      </c>
      <c r="E35" s="389" t="n">
        <v>1591</v>
      </c>
    </row>
    <row r="36" customFormat="false" ht="15.75" hidden="false" customHeight="false" outlineLevel="0" collapsed="false">
      <c r="A36" s="387" t="n">
        <v>20</v>
      </c>
      <c r="B36" s="390" t="s">
        <v>263</v>
      </c>
      <c r="C36" s="389" t="n">
        <v>10403</v>
      </c>
      <c r="D36" s="389" t="n">
        <v>6650</v>
      </c>
      <c r="E36" s="389" t="n">
        <v>6650</v>
      </c>
    </row>
    <row r="37" customFormat="false" ht="15.75" hidden="false" customHeight="false" outlineLevel="0" collapsed="false">
      <c r="A37" s="387" t="n">
        <v>21</v>
      </c>
      <c r="B37" s="390" t="s">
        <v>264</v>
      </c>
      <c r="C37" s="389" t="n">
        <v>10619</v>
      </c>
      <c r="D37" s="389" t="n">
        <v>6788</v>
      </c>
      <c r="E37" s="389" t="n">
        <v>6788</v>
      </c>
    </row>
    <row r="38" customFormat="false" ht="15.75" hidden="false" customHeight="false" outlineLevel="0" collapsed="false">
      <c r="A38" s="387" t="n">
        <v>22</v>
      </c>
      <c r="B38" s="390" t="s">
        <v>265</v>
      </c>
      <c r="C38" s="389" t="n">
        <v>2091</v>
      </c>
      <c r="D38" s="389" t="n">
        <v>1337</v>
      </c>
      <c r="E38" s="389" t="n">
        <v>1337</v>
      </c>
    </row>
    <row r="39" customFormat="false" ht="18" hidden="false" customHeight="false" outlineLevel="0" collapsed="false">
      <c r="A39" s="395"/>
      <c r="B39" s="396" t="s">
        <v>174</v>
      </c>
      <c r="C39" s="397" t="n">
        <f aca="false">SUM(C17:C38)</f>
        <v>98342</v>
      </c>
      <c r="D39" s="397" t="n">
        <f aca="false">SUM(D17:D38)</f>
        <v>62865</v>
      </c>
      <c r="E39" s="397" t="n">
        <f aca="false">SUM(E17:E38)</f>
        <v>62865</v>
      </c>
    </row>
  </sheetData>
  <mergeCells count="15">
    <mergeCell ref="A1:E1"/>
    <mergeCell ref="A2:E2"/>
    <mergeCell ref="A3:E3"/>
    <mergeCell ref="A4:E4"/>
    <mergeCell ref="A5:E5"/>
    <mergeCell ref="A6:E6"/>
    <mergeCell ref="A7:E7"/>
    <mergeCell ref="A8:E8"/>
    <mergeCell ref="A10:E10"/>
    <mergeCell ref="A11:E11"/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7:21:10Z</dcterms:created>
  <dc:creator>777</dc:creator>
  <dc:description/>
  <dc:language>en-US</dc:language>
  <cp:lastModifiedBy>Admin05</cp:lastModifiedBy>
  <cp:lastPrinted>2024-12-24T13:53:49Z</cp:lastPrinted>
  <dcterms:modified xsi:type="dcterms:W3CDTF">2024-12-24T13:54:26Z</dcterms:modified>
  <cp:revision>0</cp:revision>
  <dc:subject/>
  <dc:title/>
</cp:coreProperties>
</file>