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F$28</definedName>
    <definedName function="false" hidden="false" localSheetId="1" name="_xlnm.Print_Area" vbProcedure="false">РАСХОДЫ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Оценка ожидаемого исполнения доходов консолидированного бюджета 
МР «Табасаранский  район» РД  за 2024 год</t>
  </si>
  <si>
    <t xml:space="preserve">Наименование 
доходов</t>
  </si>
  <si>
    <t xml:space="preserve">Код  бюджетной классификации</t>
  </si>
  <si>
    <t xml:space="preserve">План (уточн) на                            2024год</t>
  </si>
  <si>
    <t xml:space="preserve">2013(проект)</t>
  </si>
  <si>
    <t xml:space="preserve">Факт 2024</t>
  </si>
  <si>
    <t xml:space="preserve">%</t>
  </si>
  <si>
    <t xml:space="preserve">Налоговые доходы</t>
  </si>
  <si>
    <t xml:space="preserve">в том числе:</t>
  </si>
  <si>
    <t xml:space="preserve"> Налог на доходы физических лиц</t>
  </si>
  <si>
    <t xml:space="preserve">000 101 02000 01 0000 110</t>
  </si>
  <si>
    <t xml:space="preserve"> </t>
  </si>
  <si>
    <t xml:space="preserve">Акцизы на ГСМ</t>
  </si>
  <si>
    <t xml:space="preserve">000 103 02160 01 0000 110</t>
  </si>
  <si>
    <t xml:space="preserve">  Налог, взимаемый в связи с применением упрощенной системы налогообложения</t>
  </si>
  <si>
    <t xml:space="preserve">000 105 0100000 0000 110</t>
  </si>
  <si>
    <t xml:space="preserve">Единый налог на вмененный доход</t>
  </si>
  <si>
    <t xml:space="preserve">000 105 02000 02 0000 110</t>
  </si>
  <si>
    <t xml:space="preserve">Единый селхоз  налог</t>
  </si>
  <si>
    <t xml:space="preserve">000 105 03000 01 0000 110</t>
  </si>
  <si>
    <t xml:space="preserve">  Налог, взимаемый в связи с применением патентной системы налогообложения</t>
  </si>
  <si>
    <t xml:space="preserve">000 105 04000 02 0000 110</t>
  </si>
  <si>
    <t xml:space="preserve">Налог на имущество физических лиц</t>
  </si>
  <si>
    <t xml:space="preserve">000 106 01000 00 0000 110</t>
  </si>
  <si>
    <t xml:space="preserve">Земельный налог</t>
  </si>
  <si>
    <t xml:space="preserve">000 106 06000 00 0000 110</t>
  </si>
  <si>
    <t xml:space="preserve">Госудаственная пошлина</t>
  </si>
  <si>
    <t xml:space="preserve">000 108 00000 00 0000 000</t>
  </si>
  <si>
    <r>
      <rPr>
        <sz val="12"/>
        <color rgb="FF000080"/>
        <rFont val="Times New Roman"/>
        <family val="1"/>
        <charset val="204"/>
      </rPr>
      <t xml:space="preserve"> </t>
    </r>
    <r>
      <rPr>
        <b val="true"/>
        <sz val="12"/>
        <color rgb="FF000080"/>
        <rFont val="Times New Roman"/>
        <family val="1"/>
        <charset val="204"/>
      </rPr>
      <t xml:space="preserve">Неналоговые доходы </t>
    </r>
  </si>
  <si>
    <t xml:space="preserve">Доходы получаемые в виде арендной платы</t>
  </si>
  <si>
    <t xml:space="preserve">000 111 05000 00 0000 120</t>
  </si>
  <si>
    <t xml:space="preserve">Доходы от оказания платных услуг  </t>
  </si>
  <si>
    <t xml:space="preserve">000 113 01000 00 0000 130</t>
  </si>
  <si>
    <t xml:space="preserve">Платежи за пользование природными ресурсами</t>
  </si>
  <si>
    <t xml:space="preserve">000 112 00000 00 0000 120</t>
  </si>
  <si>
    <t xml:space="preserve">-Штрафы санкции, возмещение ущерба</t>
  </si>
  <si>
    <t xml:space="preserve">000 116 00000 00 0000 120</t>
  </si>
  <si>
    <t xml:space="preserve">Прочие неналоговые доходы</t>
  </si>
  <si>
    <t xml:space="preserve">000 117 05000 00 0000 180</t>
  </si>
  <si>
    <t xml:space="preserve">Итого налоговые и неналоговые доходы</t>
  </si>
  <si>
    <t xml:space="preserve">Дотации</t>
  </si>
  <si>
    <t xml:space="preserve">001 202 10000 00 0000 150</t>
  </si>
  <si>
    <t xml:space="preserve">Субсидии</t>
  </si>
  <si>
    <t xml:space="preserve">001 202 20000 00 0000 150</t>
  </si>
  <si>
    <t xml:space="preserve">Субвенция</t>
  </si>
  <si>
    <t xml:space="preserve">001 202 30000 00 0000 150</t>
  </si>
  <si>
    <t xml:space="preserve">иные трансферты</t>
  </si>
  <si>
    <t xml:space="preserve"> 000 202 4000000 0000 150</t>
  </si>
  <si>
    <t xml:space="preserve">Прочие безвозм.поступления</t>
  </si>
  <si>
    <t xml:space="preserve">001 207 05000 00 0000 150</t>
  </si>
  <si>
    <t xml:space="preserve">Итого межбюджетные трансферты</t>
  </si>
  <si>
    <t xml:space="preserve">Итого  доходов</t>
  </si>
  <si>
    <t xml:space="preserve">кл рук</t>
  </si>
  <si>
    <t xml:space="preserve">госст сош</t>
  </si>
  <si>
    <t xml:space="preserve">Оценка ожидаемого исполнения расходов консолидированного бюджета                                                                                                                                                                                                                             МР "Табасаранский район" РД за 2024 год</t>
  </si>
  <si>
    <t xml:space="preserve">Наименование разделов                                                                          и подразделов</t>
  </si>
  <si>
    <t xml:space="preserve">РзПр</t>
  </si>
  <si>
    <t xml:space="preserve">Всего расход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Присяжные заседатели</t>
  </si>
  <si>
    <t xml:space="preserve">0105</t>
  </si>
  <si>
    <t xml:space="preserve">Обеспечение деятельности финансовых ,налоговых и таможенных органов и органов финансового                                                             ( финансово-бюджетного) надзора </t>
  </si>
  <si>
    <t xml:space="preserve">0106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Другие вопросы в области национальнаой безопасности и правоохранительной деятельности </t>
  </si>
  <si>
    <t xml:space="preserve">0309</t>
  </si>
  <si>
    <t xml:space="preserve">Защита населения и территории от чрезвычайных ситуаций природного и техногенного характера , пожарная безапасность</t>
  </si>
  <si>
    <t xml:space="preserve">0310</t>
  </si>
  <si>
    <t xml:space="preserve">Национальная экономика</t>
  </si>
  <si>
    <t xml:space="preserve">0400</t>
  </si>
  <si>
    <t xml:space="preserve">Другие вопросы в области нац.экономики</t>
  </si>
  <si>
    <t xml:space="preserve">0405</t>
  </si>
  <si>
    <t xml:space="preserve">  Дорожное хозяйство (дорожные фонды)</t>
  </si>
  <si>
    <t xml:space="preserve">0409</t>
  </si>
  <si>
    <t xml:space="preserve">  Другие вопросы в области нац. экономики</t>
  </si>
  <si>
    <t xml:space="preserve">0412</t>
  </si>
  <si>
    <t xml:space="preserve">Жилищно- коммунального хозяйство </t>
  </si>
  <si>
    <t xml:space="preserve">0500</t>
  </si>
  <si>
    <t xml:space="preserve">Коммунальное хозяйство</t>
  </si>
  <si>
    <t xml:space="preserve">0502</t>
  </si>
  <si>
    <t xml:space="preserve">Формирование современной городской среды</t>
  </si>
  <si>
    <t xml:space="preserve">0503</t>
  </si>
  <si>
    <t xml:space="preserve">Благоустройство</t>
  </si>
  <si>
    <t xml:space="preserve">Другие вопросы в области жилищно – коммунального  хозяйства </t>
  </si>
  <si>
    <t xml:space="preserve">0505</t>
  </si>
  <si>
    <t xml:space="preserve">Образование </t>
  </si>
  <si>
    <t xml:space="preserve">0700</t>
  </si>
  <si>
    <t xml:space="preserve">Дошкольное образование </t>
  </si>
  <si>
    <t xml:space="preserve">0701</t>
  </si>
  <si>
    <t xml:space="preserve">Общее образование </t>
  </si>
  <si>
    <t xml:space="preserve">0702</t>
  </si>
  <si>
    <t xml:space="preserve">Допольнительное образование </t>
  </si>
  <si>
    <t xml:space="preserve">0703</t>
  </si>
  <si>
    <t xml:space="preserve">Молодежная политика и оздоровление детей </t>
  </si>
  <si>
    <t xml:space="preserve">0707</t>
  </si>
  <si>
    <t xml:space="preserve">Другие вопросы в области образования </t>
  </si>
  <si>
    <t xml:space="preserve">0709</t>
  </si>
  <si>
    <t xml:space="preserve">Культура, кинематография, средства массовой информации 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Доплата к пенсии мун.служ..</t>
  </si>
  <si>
    <t xml:space="preserve">1001</t>
  </si>
  <si>
    <t xml:space="preserve">Социальное обеспечение населения</t>
  </si>
  <si>
    <t xml:space="preserve">1003</t>
  </si>
  <si>
    <t xml:space="preserve">Социальнлое обеспечение населения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1202</t>
  </si>
  <si>
    <t xml:space="preserve">Обслуживвание муниципального долга</t>
  </si>
  <si>
    <t xml:space="preserve">1300</t>
  </si>
  <si>
    <t xml:space="preserve">1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.00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5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1" fillId="0" borderId="21" xfId="5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5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8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5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7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td" xfId="26"/>
    <cellStyle name="td 2" xfId="27"/>
    <cellStyle name="td 3" xfId="28"/>
    <cellStyle name="td 4" xfId="29"/>
    <cellStyle name="tr" xfId="30"/>
    <cellStyle name="xl100" xfId="31"/>
    <cellStyle name="xl100 2" xfId="32"/>
    <cellStyle name="xl100 3" xfId="33"/>
    <cellStyle name="xl100 4" xfId="34"/>
    <cellStyle name="xl101" xfId="35"/>
    <cellStyle name="xl101 2" xfId="36"/>
    <cellStyle name="xl101 3" xfId="37"/>
    <cellStyle name="xl101 4" xfId="38"/>
    <cellStyle name="xl102" xfId="39"/>
    <cellStyle name="xl102 2" xfId="40"/>
    <cellStyle name="xl102 3" xfId="41"/>
    <cellStyle name="xl102 4" xfId="42"/>
    <cellStyle name="xl103" xfId="43"/>
    <cellStyle name="xl103 2" xfId="44"/>
    <cellStyle name="xl103 3" xfId="45"/>
    <cellStyle name="xl103 4" xfId="46"/>
    <cellStyle name="xl104" xfId="47"/>
    <cellStyle name="xl104 2" xfId="48"/>
    <cellStyle name="xl104 3" xfId="49"/>
    <cellStyle name="xl104 4" xfId="50"/>
    <cellStyle name="xl105" xfId="51"/>
    <cellStyle name="xl105 2" xfId="52"/>
    <cellStyle name="xl105 3" xfId="53"/>
    <cellStyle name="xl105 4" xfId="54"/>
    <cellStyle name="xl106" xfId="55"/>
    <cellStyle name="xl106 2" xfId="56"/>
    <cellStyle name="xl106 3" xfId="57"/>
    <cellStyle name="xl106 4" xfId="58"/>
    <cellStyle name="xl107" xfId="59"/>
    <cellStyle name="xl107 2" xfId="60"/>
    <cellStyle name="xl107 3" xfId="61"/>
    <cellStyle name="xl107 4" xfId="62"/>
    <cellStyle name="xl108" xfId="63"/>
    <cellStyle name="xl108 2" xfId="64"/>
    <cellStyle name="xl108 3" xfId="65"/>
    <cellStyle name="xl108 4" xfId="66"/>
    <cellStyle name="xl109" xfId="67"/>
    <cellStyle name="xl109 2" xfId="68"/>
    <cellStyle name="xl109 3" xfId="69"/>
    <cellStyle name="xl109 4" xfId="70"/>
    <cellStyle name="xl110" xfId="71"/>
    <cellStyle name="xl110 2" xfId="72"/>
    <cellStyle name="xl110 3" xfId="73"/>
    <cellStyle name="xl110 4" xfId="74"/>
    <cellStyle name="xl111" xfId="75"/>
    <cellStyle name="xl111 2" xfId="76"/>
    <cellStyle name="xl111 3" xfId="77"/>
    <cellStyle name="xl111 4" xfId="78"/>
    <cellStyle name="xl112" xfId="79"/>
    <cellStyle name="xl112 2" xfId="80"/>
    <cellStyle name="xl112 3" xfId="81"/>
    <cellStyle name="xl112 4" xfId="82"/>
    <cellStyle name="xl113" xfId="83"/>
    <cellStyle name="xl113 2" xfId="84"/>
    <cellStyle name="xl113 3" xfId="85"/>
    <cellStyle name="xl113 4" xfId="86"/>
    <cellStyle name="xl114" xfId="87"/>
    <cellStyle name="xl114 2" xfId="88"/>
    <cellStyle name="xl114 3" xfId="89"/>
    <cellStyle name="xl114 4" xfId="90"/>
    <cellStyle name="xl115" xfId="91"/>
    <cellStyle name="xl115 2" xfId="92"/>
    <cellStyle name="xl115 3" xfId="93"/>
    <cellStyle name="xl115 4" xfId="94"/>
    <cellStyle name="xl116" xfId="95"/>
    <cellStyle name="xl116 2" xfId="96"/>
    <cellStyle name="xl116 3" xfId="97"/>
    <cellStyle name="xl116 4" xfId="98"/>
    <cellStyle name="xl117" xfId="99"/>
    <cellStyle name="xl117 2" xfId="100"/>
    <cellStyle name="xl117 3" xfId="101"/>
    <cellStyle name="xl117 4" xfId="102"/>
    <cellStyle name="xl118" xfId="103"/>
    <cellStyle name="xl118 2" xfId="104"/>
    <cellStyle name="xl118 3" xfId="105"/>
    <cellStyle name="xl118 4" xfId="106"/>
    <cellStyle name="xl119" xfId="107"/>
    <cellStyle name="xl119 2" xfId="108"/>
    <cellStyle name="xl119 3" xfId="109"/>
    <cellStyle name="xl119 4" xfId="110"/>
    <cellStyle name="xl120" xfId="111"/>
    <cellStyle name="xl120 2" xfId="112"/>
    <cellStyle name="xl120 3" xfId="113"/>
    <cellStyle name="xl120 4" xfId="114"/>
    <cellStyle name="xl121" xfId="115"/>
    <cellStyle name="xl121 2" xfId="116"/>
    <cellStyle name="xl121 3" xfId="117"/>
    <cellStyle name="xl121 4" xfId="118"/>
    <cellStyle name="xl122" xfId="119"/>
    <cellStyle name="xl122 2" xfId="120"/>
    <cellStyle name="xl122 3" xfId="121"/>
    <cellStyle name="xl122 4" xfId="122"/>
    <cellStyle name="xl123" xfId="123"/>
    <cellStyle name="xl123 2" xfId="124"/>
    <cellStyle name="xl123 3" xfId="125"/>
    <cellStyle name="xl123 4" xfId="126"/>
    <cellStyle name="xl124" xfId="127"/>
    <cellStyle name="xl124 2" xfId="128"/>
    <cellStyle name="xl124 3" xfId="129"/>
    <cellStyle name="xl124 4" xfId="130"/>
    <cellStyle name="xl125" xfId="131"/>
    <cellStyle name="xl125 2" xfId="132"/>
    <cellStyle name="xl125 3" xfId="133"/>
    <cellStyle name="xl125 4" xfId="134"/>
    <cellStyle name="xl126" xfId="135"/>
    <cellStyle name="xl126 2" xfId="136"/>
    <cellStyle name="xl126 3" xfId="137"/>
    <cellStyle name="xl126 4" xfId="138"/>
    <cellStyle name="xl127" xfId="139"/>
    <cellStyle name="xl127 2" xfId="140"/>
    <cellStyle name="xl127 3" xfId="141"/>
    <cellStyle name="xl127 4" xfId="142"/>
    <cellStyle name="xl128" xfId="143"/>
    <cellStyle name="xl128 2" xfId="144"/>
    <cellStyle name="xl128 3" xfId="145"/>
    <cellStyle name="xl128 4" xfId="146"/>
    <cellStyle name="xl129" xfId="147"/>
    <cellStyle name="xl129 2" xfId="148"/>
    <cellStyle name="xl129 3" xfId="149"/>
    <cellStyle name="xl129 4" xfId="150"/>
    <cellStyle name="xl130" xfId="151"/>
    <cellStyle name="xl130 2" xfId="152"/>
    <cellStyle name="xl130 3" xfId="153"/>
    <cellStyle name="xl130 4" xfId="154"/>
    <cellStyle name="xl131" xfId="155"/>
    <cellStyle name="xl131 2" xfId="156"/>
    <cellStyle name="xl131 3" xfId="157"/>
    <cellStyle name="xl131 4" xfId="158"/>
    <cellStyle name="xl132" xfId="159"/>
    <cellStyle name="xl132 2" xfId="160"/>
    <cellStyle name="xl132 3" xfId="161"/>
    <cellStyle name="xl132 4" xfId="162"/>
    <cellStyle name="xl133" xfId="163"/>
    <cellStyle name="xl133 2" xfId="164"/>
    <cellStyle name="xl133 3" xfId="165"/>
    <cellStyle name="xl133 4" xfId="166"/>
    <cellStyle name="xl134" xfId="167"/>
    <cellStyle name="xl134 2" xfId="168"/>
    <cellStyle name="xl134 3" xfId="169"/>
    <cellStyle name="xl134 4" xfId="170"/>
    <cellStyle name="xl135" xfId="171"/>
    <cellStyle name="xl135 2" xfId="172"/>
    <cellStyle name="xl135 3" xfId="173"/>
    <cellStyle name="xl135 4" xfId="174"/>
    <cellStyle name="xl136" xfId="175"/>
    <cellStyle name="xl136 2" xfId="176"/>
    <cellStyle name="xl136 3" xfId="177"/>
    <cellStyle name="xl136 4" xfId="178"/>
    <cellStyle name="xl137" xfId="179"/>
    <cellStyle name="xl137 2" xfId="180"/>
    <cellStyle name="xl137 3" xfId="181"/>
    <cellStyle name="xl137 4" xfId="182"/>
    <cellStyle name="xl138" xfId="183"/>
    <cellStyle name="xl138 2" xfId="184"/>
    <cellStyle name="xl138 3" xfId="185"/>
    <cellStyle name="xl138 4" xfId="186"/>
    <cellStyle name="xl139" xfId="187"/>
    <cellStyle name="xl139 2" xfId="188"/>
    <cellStyle name="xl139 3" xfId="189"/>
    <cellStyle name="xl139 4" xfId="190"/>
    <cellStyle name="xl140" xfId="191"/>
    <cellStyle name="xl140 2" xfId="192"/>
    <cellStyle name="xl140 3" xfId="193"/>
    <cellStyle name="xl140 4" xfId="194"/>
    <cellStyle name="xl141" xfId="195"/>
    <cellStyle name="xl141 2" xfId="196"/>
    <cellStyle name="xl141 3" xfId="197"/>
    <cellStyle name="xl141 4" xfId="198"/>
    <cellStyle name="xl142" xfId="199"/>
    <cellStyle name="xl142 2" xfId="200"/>
    <cellStyle name="xl142 3" xfId="201"/>
    <cellStyle name="xl142 4" xfId="202"/>
    <cellStyle name="xl143" xfId="203"/>
    <cellStyle name="xl143 2" xfId="204"/>
    <cellStyle name="xl143 3" xfId="205"/>
    <cellStyle name="xl143 4" xfId="206"/>
    <cellStyle name="xl144" xfId="207"/>
    <cellStyle name="xl144 2" xfId="208"/>
    <cellStyle name="xl144 3" xfId="209"/>
    <cellStyle name="xl144 4" xfId="210"/>
    <cellStyle name="xl145" xfId="211"/>
    <cellStyle name="xl145 2" xfId="212"/>
    <cellStyle name="xl145 3" xfId="213"/>
    <cellStyle name="xl145 4" xfId="214"/>
    <cellStyle name="xl146" xfId="215"/>
    <cellStyle name="xl146 2" xfId="216"/>
    <cellStyle name="xl146 3" xfId="217"/>
    <cellStyle name="xl146 4" xfId="218"/>
    <cellStyle name="xl147" xfId="219"/>
    <cellStyle name="xl147 2" xfId="220"/>
    <cellStyle name="xl147 3" xfId="221"/>
    <cellStyle name="xl147 4" xfId="222"/>
    <cellStyle name="xl148" xfId="223"/>
    <cellStyle name="xl148 2" xfId="224"/>
    <cellStyle name="xl148 3" xfId="225"/>
    <cellStyle name="xl148 4" xfId="226"/>
    <cellStyle name="xl149" xfId="227"/>
    <cellStyle name="xl149 2" xfId="228"/>
    <cellStyle name="xl149 3" xfId="229"/>
    <cellStyle name="xl149 4" xfId="230"/>
    <cellStyle name="xl150" xfId="231"/>
    <cellStyle name="xl150 2" xfId="232"/>
    <cellStyle name="xl150 3" xfId="233"/>
    <cellStyle name="xl150 4" xfId="234"/>
    <cellStyle name="xl151" xfId="235"/>
    <cellStyle name="xl151 2" xfId="236"/>
    <cellStyle name="xl151 3" xfId="237"/>
    <cellStyle name="xl151 4" xfId="238"/>
    <cellStyle name="xl152" xfId="239"/>
    <cellStyle name="xl152 2" xfId="240"/>
    <cellStyle name="xl152 3" xfId="241"/>
    <cellStyle name="xl152 4" xfId="242"/>
    <cellStyle name="xl153" xfId="243"/>
    <cellStyle name="xl153 2" xfId="244"/>
    <cellStyle name="xl153 3" xfId="245"/>
    <cellStyle name="xl153 4" xfId="246"/>
    <cellStyle name="xl154" xfId="247"/>
    <cellStyle name="xl154 2" xfId="248"/>
    <cellStyle name="xl154 3" xfId="249"/>
    <cellStyle name="xl154 4" xfId="250"/>
    <cellStyle name="xl155" xfId="251"/>
    <cellStyle name="xl155 2" xfId="252"/>
    <cellStyle name="xl155 3" xfId="253"/>
    <cellStyle name="xl155 4" xfId="254"/>
    <cellStyle name="xl156" xfId="255"/>
    <cellStyle name="xl156 2" xfId="256"/>
    <cellStyle name="xl156 3" xfId="257"/>
    <cellStyle name="xl156 4" xfId="258"/>
    <cellStyle name="xl157" xfId="259"/>
    <cellStyle name="xl157 2" xfId="260"/>
    <cellStyle name="xl157 3" xfId="261"/>
    <cellStyle name="xl157 4" xfId="262"/>
    <cellStyle name="xl158" xfId="263"/>
    <cellStyle name="xl158 2" xfId="264"/>
    <cellStyle name="xl158 3" xfId="265"/>
    <cellStyle name="xl158 4" xfId="266"/>
    <cellStyle name="xl159" xfId="267"/>
    <cellStyle name="xl159 2" xfId="268"/>
    <cellStyle name="xl159 3" xfId="269"/>
    <cellStyle name="xl159 4" xfId="270"/>
    <cellStyle name="xl160" xfId="271"/>
    <cellStyle name="xl160 2" xfId="272"/>
    <cellStyle name="xl160 3" xfId="273"/>
    <cellStyle name="xl160 4" xfId="274"/>
    <cellStyle name="xl161" xfId="275"/>
    <cellStyle name="xl161 2" xfId="276"/>
    <cellStyle name="xl161 3" xfId="277"/>
    <cellStyle name="xl161 4" xfId="278"/>
    <cellStyle name="xl162" xfId="279"/>
    <cellStyle name="xl162 2" xfId="280"/>
    <cellStyle name="xl162 3" xfId="281"/>
    <cellStyle name="xl162 4" xfId="282"/>
    <cellStyle name="xl163" xfId="283"/>
    <cellStyle name="xl163 2" xfId="284"/>
    <cellStyle name="xl163 3" xfId="285"/>
    <cellStyle name="xl163 4" xfId="286"/>
    <cellStyle name="xl164" xfId="287"/>
    <cellStyle name="xl164 2" xfId="288"/>
    <cellStyle name="xl164 3" xfId="289"/>
    <cellStyle name="xl164 4" xfId="290"/>
    <cellStyle name="xl165" xfId="291"/>
    <cellStyle name="xl165 2" xfId="292"/>
    <cellStyle name="xl165 3" xfId="293"/>
    <cellStyle name="xl165 4" xfId="294"/>
    <cellStyle name="xl166" xfId="295"/>
    <cellStyle name="xl166 2" xfId="296"/>
    <cellStyle name="xl166 3" xfId="297"/>
    <cellStyle name="xl166 4" xfId="298"/>
    <cellStyle name="xl167" xfId="299"/>
    <cellStyle name="xl167 2" xfId="300"/>
    <cellStyle name="xl167 3" xfId="301"/>
    <cellStyle name="xl167 4" xfId="302"/>
    <cellStyle name="xl168" xfId="303"/>
    <cellStyle name="xl168 2" xfId="304"/>
    <cellStyle name="xl168 3" xfId="305"/>
    <cellStyle name="xl168 4" xfId="306"/>
    <cellStyle name="xl169" xfId="307"/>
    <cellStyle name="xl169 2" xfId="308"/>
    <cellStyle name="xl169 3" xfId="309"/>
    <cellStyle name="xl169 4" xfId="310"/>
    <cellStyle name="xl170" xfId="311"/>
    <cellStyle name="xl170 2" xfId="312"/>
    <cellStyle name="xl170 3" xfId="313"/>
    <cellStyle name="xl170 4" xfId="314"/>
    <cellStyle name="xl171" xfId="315"/>
    <cellStyle name="xl171 2" xfId="316"/>
    <cellStyle name="xl171 3" xfId="317"/>
    <cellStyle name="xl171 4" xfId="318"/>
    <cellStyle name="xl172" xfId="319"/>
    <cellStyle name="xl172 2" xfId="320"/>
    <cellStyle name="xl172 3" xfId="321"/>
    <cellStyle name="xl172 4" xfId="322"/>
    <cellStyle name="xl173" xfId="323"/>
    <cellStyle name="xl173 2" xfId="324"/>
    <cellStyle name="xl173 3" xfId="325"/>
    <cellStyle name="xl173 4" xfId="326"/>
    <cellStyle name="xl174" xfId="327"/>
    <cellStyle name="xl174 2" xfId="328"/>
    <cellStyle name="xl174 3" xfId="329"/>
    <cellStyle name="xl174 4" xfId="330"/>
    <cellStyle name="xl175" xfId="331"/>
    <cellStyle name="xl175 2" xfId="332"/>
    <cellStyle name="xl175 3" xfId="333"/>
    <cellStyle name="xl175 4" xfId="334"/>
    <cellStyle name="xl176" xfId="335"/>
    <cellStyle name="xl176 2" xfId="336"/>
    <cellStyle name="xl176 3" xfId="337"/>
    <cellStyle name="xl176 4" xfId="338"/>
    <cellStyle name="xl177" xfId="339"/>
    <cellStyle name="xl177 2" xfId="340"/>
    <cellStyle name="xl177 3" xfId="341"/>
    <cellStyle name="xl177 4" xfId="342"/>
    <cellStyle name="xl178" xfId="343"/>
    <cellStyle name="xl178 2" xfId="344"/>
    <cellStyle name="xl178 3" xfId="345"/>
    <cellStyle name="xl178 4" xfId="346"/>
    <cellStyle name="xl179" xfId="347"/>
    <cellStyle name="xl179 2" xfId="348"/>
    <cellStyle name="xl179 3" xfId="349"/>
    <cellStyle name="xl179 4" xfId="350"/>
    <cellStyle name="xl180" xfId="351"/>
    <cellStyle name="xl180 2" xfId="352"/>
    <cellStyle name="xl180 3" xfId="353"/>
    <cellStyle name="xl180 4" xfId="354"/>
    <cellStyle name="xl181" xfId="355"/>
    <cellStyle name="xl181 2" xfId="356"/>
    <cellStyle name="xl181 3" xfId="357"/>
    <cellStyle name="xl181 4" xfId="358"/>
    <cellStyle name="xl182" xfId="359"/>
    <cellStyle name="xl182 2" xfId="360"/>
    <cellStyle name="xl182 3" xfId="361"/>
    <cellStyle name="xl182 4" xfId="362"/>
    <cellStyle name="xl183" xfId="363"/>
    <cellStyle name="xl183 2" xfId="364"/>
    <cellStyle name="xl184" xfId="365"/>
    <cellStyle name="xl184 2" xfId="366"/>
    <cellStyle name="xl185" xfId="367"/>
    <cellStyle name="xl185 2" xfId="368"/>
    <cellStyle name="xl186" xfId="369"/>
    <cellStyle name="xl186 2" xfId="370"/>
    <cellStyle name="xl187" xfId="371"/>
    <cellStyle name="xl187 2" xfId="372"/>
    <cellStyle name="xl188" xfId="373"/>
    <cellStyle name="xl188 2" xfId="374"/>
    <cellStyle name="xl189" xfId="375"/>
    <cellStyle name="xl189 2" xfId="376"/>
    <cellStyle name="xl190" xfId="377"/>
    <cellStyle name="xl190 2" xfId="378"/>
    <cellStyle name="xl191" xfId="379"/>
    <cellStyle name="xl191 2" xfId="380"/>
    <cellStyle name="xl192" xfId="381"/>
    <cellStyle name="xl192 2" xfId="382"/>
    <cellStyle name="xl193" xfId="383"/>
    <cellStyle name="xl193 2" xfId="384"/>
    <cellStyle name="xl194" xfId="385"/>
    <cellStyle name="xl194 2" xfId="386"/>
    <cellStyle name="xl195" xfId="387"/>
    <cellStyle name="xl195 2" xfId="388"/>
    <cellStyle name="xl196" xfId="389"/>
    <cellStyle name="xl196 2" xfId="390"/>
    <cellStyle name="xl197" xfId="391"/>
    <cellStyle name="xl197 2" xfId="392"/>
    <cellStyle name="xl198" xfId="393"/>
    <cellStyle name="xl198 2" xfId="394"/>
    <cellStyle name="xl199" xfId="395"/>
    <cellStyle name="xl199 2" xfId="396"/>
    <cellStyle name="xl200" xfId="397"/>
    <cellStyle name="xl200 2" xfId="398"/>
    <cellStyle name="xl201" xfId="399"/>
    <cellStyle name="xl201 2" xfId="400"/>
    <cellStyle name="xl202" xfId="401"/>
    <cellStyle name="xl202 2" xfId="402"/>
    <cellStyle name="xl203" xfId="403"/>
    <cellStyle name="xl203 2" xfId="404"/>
    <cellStyle name="xl204" xfId="405"/>
    <cellStyle name="xl204 2" xfId="406"/>
    <cellStyle name="xl21" xfId="407"/>
    <cellStyle name="xl21 2" xfId="408"/>
    <cellStyle name="xl21 3" xfId="409"/>
    <cellStyle name="xl21 4" xfId="410"/>
    <cellStyle name="xl22" xfId="411"/>
    <cellStyle name="xl22 2" xfId="412"/>
    <cellStyle name="xl22 3" xfId="413"/>
    <cellStyle name="xl22 4" xfId="414"/>
    <cellStyle name="xl23" xfId="415"/>
    <cellStyle name="xl23 2" xfId="416"/>
    <cellStyle name="xl23 3" xfId="417"/>
    <cellStyle name="xl23 4" xfId="418"/>
    <cellStyle name="xl24" xfId="419"/>
    <cellStyle name="xl24 2" xfId="420"/>
    <cellStyle name="xl24 3" xfId="421"/>
    <cellStyle name="xl24 4" xfId="422"/>
    <cellStyle name="xl25" xfId="423"/>
    <cellStyle name="xl25 2" xfId="424"/>
    <cellStyle name="xl25 3" xfId="425"/>
    <cellStyle name="xl25 4" xfId="426"/>
    <cellStyle name="xl26" xfId="427"/>
    <cellStyle name="xl26 2" xfId="428"/>
    <cellStyle name="xl26 3" xfId="429"/>
    <cellStyle name="xl26 4" xfId="430"/>
    <cellStyle name="xl27" xfId="431"/>
    <cellStyle name="xl27 2" xfId="432"/>
    <cellStyle name="xl27 3" xfId="433"/>
    <cellStyle name="xl27 4" xfId="434"/>
    <cellStyle name="xl28" xfId="435"/>
    <cellStyle name="xl28 2" xfId="436"/>
    <cellStyle name="xl28 3" xfId="437"/>
    <cellStyle name="xl28 4" xfId="438"/>
    <cellStyle name="xl29" xfId="439"/>
    <cellStyle name="xl29 2" xfId="440"/>
    <cellStyle name="xl29 3" xfId="441"/>
    <cellStyle name="xl29 4" xfId="442"/>
    <cellStyle name="xl30" xfId="443"/>
    <cellStyle name="xl30 2" xfId="444"/>
    <cellStyle name="xl30 3" xfId="445"/>
    <cellStyle name="xl30 4" xfId="446"/>
    <cellStyle name="xl31" xfId="447"/>
    <cellStyle name="xl31 2" xfId="448"/>
    <cellStyle name="xl31 3" xfId="449"/>
    <cellStyle name="xl31 4" xfId="450"/>
    <cellStyle name="xl32" xfId="451"/>
    <cellStyle name="xl32 2" xfId="452"/>
    <cellStyle name="xl32 3" xfId="453"/>
    <cellStyle name="xl32 4" xfId="454"/>
    <cellStyle name="xl33" xfId="455"/>
    <cellStyle name="xl33 2" xfId="456"/>
    <cellStyle name="xl33 3" xfId="457"/>
    <cellStyle name="xl33 4" xfId="458"/>
    <cellStyle name="xl34" xfId="459"/>
    <cellStyle name="xl34 2" xfId="460"/>
    <cellStyle name="xl34 3" xfId="461"/>
    <cellStyle name="xl34 4" xfId="462"/>
    <cellStyle name="xl35" xfId="463"/>
    <cellStyle name="xl35 2" xfId="464"/>
    <cellStyle name="xl35 3" xfId="465"/>
    <cellStyle name="xl35 4" xfId="466"/>
    <cellStyle name="xl36" xfId="467"/>
    <cellStyle name="xl36 2" xfId="468"/>
    <cellStyle name="xl36 3" xfId="469"/>
    <cellStyle name="xl36 4" xfId="470"/>
    <cellStyle name="xl37" xfId="471"/>
    <cellStyle name="xl37 2" xfId="472"/>
    <cellStyle name="xl37 3" xfId="473"/>
    <cellStyle name="xl37 4" xfId="474"/>
    <cellStyle name="xl38" xfId="475"/>
    <cellStyle name="xl38 2" xfId="476"/>
    <cellStyle name="xl38 3" xfId="477"/>
    <cellStyle name="xl38 4" xfId="478"/>
    <cellStyle name="xl39" xfId="479"/>
    <cellStyle name="xl39 2" xfId="480"/>
    <cellStyle name="xl39 3" xfId="481"/>
    <cellStyle name="xl39 4" xfId="482"/>
    <cellStyle name="xl40" xfId="483"/>
    <cellStyle name="xl40 2" xfId="484"/>
    <cellStyle name="xl40 3" xfId="485"/>
    <cellStyle name="xl40 4" xfId="486"/>
    <cellStyle name="xl41" xfId="487"/>
    <cellStyle name="xl41 2" xfId="488"/>
    <cellStyle name="xl41 3" xfId="489"/>
    <cellStyle name="xl41 4" xfId="490"/>
    <cellStyle name="xl42" xfId="491"/>
    <cellStyle name="xl42 2" xfId="492"/>
    <cellStyle name="xl42 3" xfId="493"/>
    <cellStyle name="xl42 4" xfId="494"/>
    <cellStyle name="xl43" xfId="495"/>
    <cellStyle name="xl43 2" xfId="496"/>
    <cellStyle name="xl43 3" xfId="497"/>
    <cellStyle name="xl43 4" xfId="498"/>
    <cellStyle name="xl44" xfId="499"/>
    <cellStyle name="xl44 2" xfId="500"/>
    <cellStyle name="xl44 3" xfId="501"/>
    <cellStyle name="xl44 4" xfId="502"/>
    <cellStyle name="xl45" xfId="503"/>
    <cellStyle name="xl45 2" xfId="504"/>
    <cellStyle name="xl45 3" xfId="505"/>
    <cellStyle name="xl45 4" xfId="506"/>
    <cellStyle name="xl46" xfId="507"/>
    <cellStyle name="xl46 2" xfId="508"/>
    <cellStyle name="xl46 3" xfId="509"/>
    <cellStyle name="xl46 4" xfId="510"/>
    <cellStyle name="xl47" xfId="511"/>
    <cellStyle name="xl47 2" xfId="512"/>
    <cellStyle name="xl47 3" xfId="513"/>
    <cellStyle name="xl47 4" xfId="514"/>
    <cellStyle name="xl48" xfId="515"/>
    <cellStyle name="xl48 2" xfId="516"/>
    <cellStyle name="xl48 3" xfId="517"/>
    <cellStyle name="xl48 4" xfId="518"/>
    <cellStyle name="xl49" xfId="519"/>
    <cellStyle name="xl49 2" xfId="520"/>
    <cellStyle name="xl49 3" xfId="521"/>
    <cellStyle name="xl49 4" xfId="522"/>
    <cellStyle name="xl50" xfId="523"/>
    <cellStyle name="xl50 2" xfId="524"/>
    <cellStyle name="xl50 3" xfId="525"/>
    <cellStyle name="xl50 4" xfId="526"/>
    <cellStyle name="xl51" xfId="527"/>
    <cellStyle name="xl51 2" xfId="528"/>
    <cellStyle name="xl51 3" xfId="529"/>
    <cellStyle name="xl51 4" xfId="530"/>
    <cellStyle name="xl52" xfId="531"/>
    <cellStyle name="xl52 2" xfId="532"/>
    <cellStyle name="xl52 3" xfId="533"/>
    <cellStyle name="xl52 4" xfId="534"/>
    <cellStyle name="xl53" xfId="535"/>
    <cellStyle name="xl53 2" xfId="536"/>
    <cellStyle name="xl53 3" xfId="537"/>
    <cellStyle name="xl53 4" xfId="538"/>
    <cellStyle name="xl54" xfId="539"/>
    <cellStyle name="xl54 2" xfId="540"/>
    <cellStyle name="xl54 3" xfId="541"/>
    <cellStyle name="xl54 4" xfId="542"/>
    <cellStyle name="xl55" xfId="543"/>
    <cellStyle name="xl55 2" xfId="544"/>
    <cellStyle name="xl55 3" xfId="545"/>
    <cellStyle name="xl55 4" xfId="546"/>
    <cellStyle name="xl56" xfId="547"/>
    <cellStyle name="xl56 2" xfId="548"/>
    <cellStyle name="xl56 3" xfId="549"/>
    <cellStyle name="xl56 4" xfId="550"/>
    <cellStyle name="xl57" xfId="551"/>
    <cellStyle name="xl57 2" xfId="552"/>
    <cellStyle name="xl57 3" xfId="553"/>
    <cellStyle name="xl57 4" xfId="554"/>
    <cellStyle name="xl58" xfId="555"/>
    <cellStyle name="xl58 2" xfId="556"/>
    <cellStyle name="xl58 3" xfId="557"/>
    <cellStyle name="xl58 4" xfId="558"/>
    <cellStyle name="xl59" xfId="559"/>
    <cellStyle name="xl59 2" xfId="560"/>
    <cellStyle name="xl59 3" xfId="561"/>
    <cellStyle name="xl59 4" xfId="562"/>
    <cellStyle name="xl60" xfId="563"/>
    <cellStyle name="xl60 2" xfId="564"/>
    <cellStyle name="xl60 3" xfId="565"/>
    <cellStyle name="xl60 4" xfId="566"/>
    <cellStyle name="xl60 5" xfId="567"/>
    <cellStyle name="xl60 6" xfId="568"/>
    <cellStyle name="xl60 7" xfId="569"/>
    <cellStyle name="xl61" xfId="570"/>
    <cellStyle name="xl61 2" xfId="571"/>
    <cellStyle name="xl61 3" xfId="572"/>
    <cellStyle name="xl61 4" xfId="573"/>
    <cellStyle name="xl62" xfId="574"/>
    <cellStyle name="xl62 2" xfId="575"/>
    <cellStyle name="xl62 3" xfId="576"/>
    <cellStyle name="xl62 4" xfId="577"/>
    <cellStyle name="xl63" xfId="578"/>
    <cellStyle name="xl63 2" xfId="579"/>
    <cellStyle name="xl63 3" xfId="580"/>
    <cellStyle name="xl63 4" xfId="581"/>
    <cellStyle name="xl64" xfId="582"/>
    <cellStyle name="xl64 2" xfId="583"/>
    <cellStyle name="xl64 3" xfId="584"/>
    <cellStyle name="xl64 4" xfId="585"/>
    <cellStyle name="xl65" xfId="586"/>
    <cellStyle name="xl65 2" xfId="587"/>
    <cellStyle name="xl65 3" xfId="588"/>
    <cellStyle name="xl65 4" xfId="589"/>
    <cellStyle name="xl66" xfId="590"/>
    <cellStyle name="xl66 2" xfId="591"/>
    <cellStyle name="xl66 3" xfId="592"/>
    <cellStyle name="xl66 4" xfId="593"/>
    <cellStyle name="xl67" xfId="594"/>
    <cellStyle name="xl67 2" xfId="595"/>
    <cellStyle name="xl67 3" xfId="596"/>
    <cellStyle name="xl67 4" xfId="597"/>
    <cellStyle name="xl68" xfId="598"/>
    <cellStyle name="xl68 2" xfId="599"/>
    <cellStyle name="xl68 3" xfId="600"/>
    <cellStyle name="xl68 4" xfId="601"/>
    <cellStyle name="xl69" xfId="602"/>
    <cellStyle name="xl69 2" xfId="603"/>
    <cellStyle name="xl69 3" xfId="604"/>
    <cellStyle name="xl69 4" xfId="605"/>
    <cellStyle name="xl70" xfId="606"/>
    <cellStyle name="xl70 2" xfId="607"/>
    <cellStyle name="xl70 3" xfId="608"/>
    <cellStyle name="xl70 4" xfId="609"/>
    <cellStyle name="xl71" xfId="610"/>
    <cellStyle name="xl71 2" xfId="611"/>
    <cellStyle name="xl71 3" xfId="612"/>
    <cellStyle name="xl71 4" xfId="613"/>
    <cellStyle name="xl72" xfId="614"/>
    <cellStyle name="xl72 2" xfId="615"/>
    <cellStyle name="xl72 3" xfId="616"/>
    <cellStyle name="xl72 4" xfId="617"/>
    <cellStyle name="xl73" xfId="618"/>
    <cellStyle name="xl73 2" xfId="619"/>
    <cellStyle name="xl73 3" xfId="620"/>
    <cellStyle name="xl73 4" xfId="621"/>
    <cellStyle name="xl74" xfId="622"/>
    <cellStyle name="xl74 2" xfId="623"/>
    <cellStyle name="xl74 3" xfId="624"/>
    <cellStyle name="xl74 4" xfId="625"/>
    <cellStyle name="xl75" xfId="626"/>
    <cellStyle name="xl75 2" xfId="627"/>
    <cellStyle name="xl75 3" xfId="628"/>
    <cellStyle name="xl75 4" xfId="629"/>
    <cellStyle name="xl76" xfId="630"/>
    <cellStyle name="xl76 2" xfId="631"/>
    <cellStyle name="xl76 3" xfId="632"/>
    <cellStyle name="xl76 4" xfId="633"/>
    <cellStyle name="xl77" xfId="634"/>
    <cellStyle name="xl77 2" xfId="635"/>
    <cellStyle name="xl77 3" xfId="636"/>
    <cellStyle name="xl77 4" xfId="637"/>
    <cellStyle name="xl78" xfId="638"/>
    <cellStyle name="xl78 2" xfId="639"/>
    <cellStyle name="xl78 3" xfId="640"/>
    <cellStyle name="xl78 4" xfId="641"/>
    <cellStyle name="xl79" xfId="642"/>
    <cellStyle name="xl79 2" xfId="643"/>
    <cellStyle name="xl79 3" xfId="644"/>
    <cellStyle name="xl79 4" xfId="645"/>
    <cellStyle name="xl80" xfId="646"/>
    <cellStyle name="xl80 2" xfId="647"/>
    <cellStyle name="xl80 3" xfId="648"/>
    <cellStyle name="xl80 4" xfId="649"/>
    <cellStyle name="xl81" xfId="650"/>
    <cellStyle name="xl81 2" xfId="651"/>
    <cellStyle name="xl81 3" xfId="652"/>
    <cellStyle name="xl81 4" xfId="653"/>
    <cellStyle name="xl82" xfId="654"/>
    <cellStyle name="xl82 2" xfId="655"/>
    <cellStyle name="xl82 3" xfId="656"/>
    <cellStyle name="xl82 4" xfId="657"/>
    <cellStyle name="xl83" xfId="658"/>
    <cellStyle name="xl83 2" xfId="659"/>
    <cellStyle name="xl83 3" xfId="660"/>
    <cellStyle name="xl83 4" xfId="661"/>
    <cellStyle name="xl84" xfId="662"/>
    <cellStyle name="xl84 2" xfId="663"/>
    <cellStyle name="xl84 3" xfId="664"/>
    <cellStyle name="xl84 4" xfId="665"/>
    <cellStyle name="xl85" xfId="666"/>
    <cellStyle name="xl85 2" xfId="667"/>
    <cellStyle name="xl85 3" xfId="668"/>
    <cellStyle name="xl85 4" xfId="669"/>
    <cellStyle name="xl86" xfId="670"/>
    <cellStyle name="xl86 2" xfId="671"/>
    <cellStyle name="xl86 3" xfId="672"/>
    <cellStyle name="xl86 4" xfId="673"/>
    <cellStyle name="xl87" xfId="674"/>
    <cellStyle name="xl87 2" xfId="675"/>
    <cellStyle name="xl87 3" xfId="676"/>
    <cellStyle name="xl87 4" xfId="677"/>
    <cellStyle name="xl88" xfId="678"/>
    <cellStyle name="xl88 2" xfId="679"/>
    <cellStyle name="xl88 3" xfId="680"/>
    <cellStyle name="xl88 4" xfId="681"/>
    <cellStyle name="xl89" xfId="682"/>
    <cellStyle name="xl89 2" xfId="683"/>
    <cellStyle name="xl89 3" xfId="684"/>
    <cellStyle name="xl89 4" xfId="685"/>
    <cellStyle name="xl90" xfId="686"/>
    <cellStyle name="xl90 2" xfId="687"/>
    <cellStyle name="xl90 3" xfId="688"/>
    <cellStyle name="xl90 4" xfId="689"/>
    <cellStyle name="xl91" xfId="690"/>
    <cellStyle name="xl91 2" xfId="691"/>
    <cellStyle name="xl91 3" xfId="692"/>
    <cellStyle name="xl91 4" xfId="693"/>
    <cellStyle name="xl92" xfId="694"/>
    <cellStyle name="xl92 2" xfId="695"/>
    <cellStyle name="xl92 3" xfId="696"/>
    <cellStyle name="xl92 4" xfId="697"/>
    <cellStyle name="xl93" xfId="698"/>
    <cellStyle name="xl93 2" xfId="699"/>
    <cellStyle name="xl93 3" xfId="700"/>
    <cellStyle name="xl93 4" xfId="701"/>
    <cellStyle name="xl94" xfId="702"/>
    <cellStyle name="xl94 2" xfId="703"/>
    <cellStyle name="xl94 3" xfId="704"/>
    <cellStyle name="xl94 4" xfId="705"/>
    <cellStyle name="xl95" xfId="706"/>
    <cellStyle name="xl95 2" xfId="707"/>
    <cellStyle name="xl95 3" xfId="708"/>
    <cellStyle name="xl95 4" xfId="709"/>
    <cellStyle name="xl96" xfId="710"/>
    <cellStyle name="xl96 2" xfId="711"/>
    <cellStyle name="xl96 3" xfId="712"/>
    <cellStyle name="xl96 4" xfId="713"/>
    <cellStyle name="xl97" xfId="714"/>
    <cellStyle name="xl97 2" xfId="715"/>
    <cellStyle name="xl97 3" xfId="716"/>
    <cellStyle name="xl97 4" xfId="717"/>
    <cellStyle name="xl98" xfId="718"/>
    <cellStyle name="xl98 2" xfId="719"/>
    <cellStyle name="xl98 3" xfId="720"/>
    <cellStyle name="xl98 4" xfId="721"/>
    <cellStyle name="xl99" xfId="722"/>
    <cellStyle name="xl99 2" xfId="723"/>
    <cellStyle name="xl99 3" xfId="724"/>
    <cellStyle name="xl99 4" xfId="725"/>
    <cellStyle name="Обычный 2" xfId="726"/>
    <cellStyle name="Обычный 3" xfId="727"/>
    <cellStyle name="Обычный 4" xfId="728"/>
    <cellStyle name="Обычный 5" xfId="729"/>
    <cellStyle name="Обычный 6" xfId="730"/>
    <cellStyle name="Обычный 7" xfId="7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99"/>
    <col collapsed="false" customWidth="true" hidden="false" outlineLevel="0" max="3" min="3" style="0" width="15.41"/>
    <col collapsed="false" customWidth="true" hidden="true" outlineLevel="0" max="4" min="4" style="0" width="20.41"/>
    <col collapsed="false" customWidth="true" hidden="false" outlineLevel="0" max="5" min="5" style="0" width="16.56"/>
    <col collapsed="false" customWidth="true" hidden="false" outlineLevel="0" max="6" min="6" style="0" width="15.4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5.75" hidden="false" customHeight="false" outlineLevel="0" collapsed="false">
      <c r="A3" s="4" t="s">
        <v>7</v>
      </c>
      <c r="B3" s="4"/>
      <c r="C3" s="5" t="n">
        <f aca="false">C5+C6+C7+C8+C9+C10+C11+C12+C13</f>
        <v>181595.9</v>
      </c>
      <c r="D3" s="5" t="n">
        <f aca="false">D5+D6+D7+D8+D9+D10+D11+D12+D13</f>
        <v>0</v>
      </c>
      <c r="E3" s="5" t="n">
        <f aca="false">E5+E6+E7+E8+E9+E10+E11+E12+E13</f>
        <v>176760.9</v>
      </c>
      <c r="F3" s="5" t="n">
        <f aca="false">F5+F6+F7+F8+F9+F10+F11+F12+F13</f>
        <v>727.522167025963</v>
      </c>
    </row>
    <row r="4" customFormat="false" ht="15.75" hidden="false" customHeight="false" outlineLevel="0" collapsed="false">
      <c r="A4" s="4" t="s">
        <v>8</v>
      </c>
      <c r="B4" s="4"/>
      <c r="C4" s="5"/>
      <c r="D4" s="6"/>
      <c r="E4" s="5"/>
      <c r="F4" s="7"/>
    </row>
    <row r="5" customFormat="false" ht="31.5" hidden="false" customHeight="true" outlineLevel="0" collapsed="false">
      <c r="A5" s="8" t="s">
        <v>9</v>
      </c>
      <c r="B5" s="9" t="s">
        <v>10</v>
      </c>
      <c r="C5" s="10" t="n">
        <v>124300</v>
      </c>
      <c r="D5" s="11"/>
      <c r="E5" s="10" t="n">
        <v>124300</v>
      </c>
      <c r="F5" s="12" t="n">
        <f aca="false">SUM(E5/C5*100)</f>
        <v>100</v>
      </c>
      <c r="L5" s="0" t="s">
        <v>11</v>
      </c>
    </row>
    <row r="6" customFormat="false" ht="31.5" hidden="false" customHeight="true" outlineLevel="0" collapsed="false">
      <c r="A6" s="8" t="s">
        <v>12</v>
      </c>
      <c r="B6" s="9" t="s">
        <v>13</v>
      </c>
      <c r="C6" s="10" t="n">
        <v>28573.1</v>
      </c>
      <c r="D6" s="11"/>
      <c r="E6" s="10" t="n">
        <v>28573.1</v>
      </c>
      <c r="F6" s="12" t="n">
        <f aca="false">SUM(E6/C6*100)</f>
        <v>100</v>
      </c>
    </row>
    <row r="7" customFormat="false" ht="47.25" hidden="false" customHeight="false" outlineLevel="0" collapsed="false">
      <c r="A7" s="13" t="s">
        <v>14</v>
      </c>
      <c r="B7" s="14" t="s">
        <v>15</v>
      </c>
      <c r="C7" s="10" t="n">
        <v>15632.8</v>
      </c>
      <c r="D7" s="11"/>
      <c r="E7" s="10" t="n">
        <v>15632.8</v>
      </c>
      <c r="F7" s="12" t="n">
        <f aca="false">SUM(E7/C7*100)</f>
        <v>100</v>
      </c>
    </row>
    <row r="8" customFormat="false" ht="0.75" hidden="false" customHeight="true" outlineLevel="0" collapsed="false">
      <c r="A8" s="8" t="s">
        <v>16</v>
      </c>
      <c r="B8" s="9" t="s">
        <v>17</v>
      </c>
      <c r="C8" s="10" t="n">
        <v>0</v>
      </c>
      <c r="D8" s="11"/>
      <c r="E8" s="10" t="n">
        <v>0</v>
      </c>
      <c r="F8" s="12" t="n">
        <v>0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1500</v>
      </c>
      <c r="D9" s="11"/>
      <c r="E9" s="10" t="n">
        <v>1440</v>
      </c>
      <c r="F9" s="12" t="n">
        <f aca="false">SUM(E9/C9*100)</f>
        <v>96</v>
      </c>
    </row>
    <row r="10" customFormat="false" ht="47.25" hidden="false" customHeight="false" outlineLevel="0" collapsed="false">
      <c r="A10" s="13" t="s">
        <v>20</v>
      </c>
      <c r="B10" s="9" t="s">
        <v>21</v>
      </c>
      <c r="C10" s="10" t="n">
        <v>200</v>
      </c>
      <c r="D10" s="11"/>
      <c r="E10" s="10" t="n">
        <v>170</v>
      </c>
      <c r="F10" s="12" t="n">
        <f aca="false">SUM(E10/C10*100)</f>
        <v>85</v>
      </c>
    </row>
    <row r="11" customFormat="false" ht="31.5" hidden="false" customHeight="false" outlineLevel="0" collapsed="false">
      <c r="A11" s="8" t="s">
        <v>22</v>
      </c>
      <c r="B11" s="9" t="s">
        <v>23</v>
      </c>
      <c r="C11" s="10" t="n">
        <v>2270</v>
      </c>
      <c r="D11" s="11"/>
      <c r="E11" s="10" t="n">
        <v>1015</v>
      </c>
      <c r="F11" s="12" t="n">
        <f aca="false">SUM(E11/C11*100)</f>
        <v>44.7136563876652</v>
      </c>
    </row>
    <row r="12" customFormat="false" ht="15.75" hidden="false" customHeight="false" outlineLevel="0" collapsed="false">
      <c r="A12" s="8" t="s">
        <v>24</v>
      </c>
      <c r="B12" s="9" t="s">
        <v>25</v>
      </c>
      <c r="C12" s="10" t="n">
        <v>7520</v>
      </c>
      <c r="D12" s="11"/>
      <c r="E12" s="10" t="n">
        <v>3050</v>
      </c>
      <c r="F12" s="12" t="n">
        <f aca="false">SUM(E12/C12*100)</f>
        <v>40.5585106382979</v>
      </c>
    </row>
    <row r="13" customFormat="false" ht="15.75" hidden="false" customHeight="false" outlineLevel="0" collapsed="false">
      <c r="A13" s="8" t="s">
        <v>26</v>
      </c>
      <c r="B13" s="9" t="s">
        <v>27</v>
      </c>
      <c r="C13" s="15" t="n">
        <v>1600</v>
      </c>
      <c r="D13" s="11"/>
      <c r="E13" s="15" t="n">
        <v>2580</v>
      </c>
      <c r="F13" s="12" t="n">
        <f aca="false">SUM(E13/C13*100)</f>
        <v>161.25</v>
      </c>
    </row>
    <row r="14" customFormat="false" ht="15.75" hidden="false" customHeight="false" outlineLevel="0" collapsed="false">
      <c r="A14" s="8" t="s">
        <v>28</v>
      </c>
      <c r="B14" s="9"/>
      <c r="C14" s="16" t="n">
        <f aca="false">C16+C17+C18+C19+C20</f>
        <v>14050</v>
      </c>
      <c r="D14" s="17"/>
      <c r="E14" s="16" t="n">
        <f aca="false">E16+E17+E18+E19+E20</f>
        <v>14153.2</v>
      </c>
      <c r="F14" s="18" t="n">
        <f aca="false">E14/C14*100</f>
        <v>100.734519572954</v>
      </c>
    </row>
    <row r="15" customFormat="false" ht="15.75" hidden="false" customHeight="false" outlineLevel="0" collapsed="false">
      <c r="A15" s="4" t="s">
        <v>8</v>
      </c>
      <c r="B15" s="9"/>
      <c r="C15" s="16"/>
      <c r="D15" s="17"/>
      <c r="E15" s="16"/>
      <c r="F15" s="18"/>
    </row>
    <row r="16" customFormat="false" ht="31.5" hidden="false" customHeight="false" outlineLevel="0" collapsed="false">
      <c r="A16" s="8" t="s">
        <v>29</v>
      </c>
      <c r="B16" s="9" t="s">
        <v>30</v>
      </c>
      <c r="C16" s="19" t="n">
        <v>2212</v>
      </c>
      <c r="D16" s="11"/>
      <c r="E16" s="19" t="n">
        <v>2360</v>
      </c>
      <c r="F16" s="12" t="n">
        <f aca="false">E16/C16*100</f>
        <v>106.690777576854</v>
      </c>
    </row>
    <row r="17" customFormat="false" ht="31.5" hidden="false" customHeight="false" outlineLevel="0" collapsed="false">
      <c r="A17" s="8" t="s">
        <v>31</v>
      </c>
      <c r="B17" s="9" t="s">
        <v>32</v>
      </c>
      <c r="C17" s="15" t="n">
        <v>11338</v>
      </c>
      <c r="D17" s="11"/>
      <c r="E17" s="15" t="n">
        <v>10700</v>
      </c>
      <c r="F17" s="12" t="n">
        <f aca="false">E17/C17*100</f>
        <v>94.3729052742988</v>
      </c>
    </row>
    <row r="18" customFormat="false" ht="31.5" hidden="false" customHeight="false" outlineLevel="0" collapsed="false">
      <c r="A18" s="8" t="s">
        <v>33</v>
      </c>
      <c r="B18" s="9" t="s">
        <v>34</v>
      </c>
      <c r="C18" s="19"/>
      <c r="D18" s="11"/>
      <c r="E18" s="19" t="n">
        <v>3.2</v>
      </c>
      <c r="F18" s="12" t="n">
        <v>0</v>
      </c>
    </row>
    <row r="19" customFormat="false" ht="31.5" hidden="false" customHeight="false" outlineLevel="0" collapsed="false">
      <c r="A19" s="8" t="s">
        <v>35</v>
      </c>
      <c r="B19" s="9" t="s">
        <v>36</v>
      </c>
      <c r="C19" s="19" t="n">
        <v>500</v>
      </c>
      <c r="D19" s="11"/>
      <c r="E19" s="19" t="n">
        <v>500</v>
      </c>
      <c r="F19" s="12" t="n">
        <f aca="false">E19/C19*100</f>
        <v>100</v>
      </c>
    </row>
    <row r="20" customFormat="false" ht="15.75" hidden="false" customHeight="false" outlineLevel="0" collapsed="false">
      <c r="A20" s="8" t="s">
        <v>37</v>
      </c>
      <c r="B20" s="9" t="s">
        <v>38</v>
      </c>
      <c r="C20" s="15" t="n">
        <v>0</v>
      </c>
      <c r="D20" s="11"/>
      <c r="E20" s="15" t="n">
        <v>590</v>
      </c>
      <c r="F20" s="12" t="n">
        <v>0</v>
      </c>
    </row>
    <row r="21" customFormat="false" ht="31.5" hidden="false" customHeight="false" outlineLevel="0" collapsed="false">
      <c r="A21" s="20" t="s">
        <v>39</v>
      </c>
      <c r="B21" s="9"/>
      <c r="C21" s="16" t="n">
        <f aca="false">C3+C14</f>
        <v>195645.9</v>
      </c>
      <c r="D21" s="17"/>
      <c r="E21" s="16" t="n">
        <f aca="false">E3+E14</f>
        <v>190914.1</v>
      </c>
      <c r="F21" s="18" t="n">
        <f aca="false">E21/C21*100</f>
        <v>97.581446889508</v>
      </c>
    </row>
    <row r="22" customFormat="false" ht="15.75" hidden="false" customHeight="false" outlineLevel="0" collapsed="false">
      <c r="A22" s="8" t="s">
        <v>40</v>
      </c>
      <c r="B22" s="9" t="s">
        <v>41</v>
      </c>
      <c r="C22" s="10" t="n">
        <v>239710</v>
      </c>
      <c r="D22" s="11"/>
      <c r="E22" s="10" t="n">
        <v>239710</v>
      </c>
      <c r="F22" s="12" t="n">
        <f aca="false">E22/C22*100</f>
        <v>100</v>
      </c>
    </row>
    <row r="23" customFormat="false" ht="15.75" hidden="false" customHeight="false" outlineLevel="0" collapsed="false">
      <c r="A23" s="8" t="s">
        <v>42</v>
      </c>
      <c r="B23" s="9" t="s">
        <v>43</v>
      </c>
      <c r="C23" s="10" t="n">
        <v>148633.6</v>
      </c>
      <c r="D23" s="11"/>
      <c r="E23" s="10" t="n">
        <v>118633.6</v>
      </c>
      <c r="F23" s="12" t="n">
        <f aca="false">E23/C23*100</f>
        <v>79.8161384774371</v>
      </c>
    </row>
    <row r="24" customFormat="false" ht="15.75" hidden="false" customHeight="false" outlineLevel="0" collapsed="false">
      <c r="A24" s="8" t="s">
        <v>44</v>
      </c>
      <c r="B24" s="9" t="s">
        <v>45</v>
      </c>
      <c r="C24" s="15" t="n">
        <v>1288953.5</v>
      </c>
      <c r="D24" s="11"/>
      <c r="E24" s="15" t="n">
        <v>1288953.5</v>
      </c>
      <c r="F24" s="12" t="n">
        <f aca="false">E24/C24*100</f>
        <v>100</v>
      </c>
    </row>
    <row r="25" customFormat="false" ht="15.75" hidden="false" customHeight="false" outlineLevel="0" collapsed="false">
      <c r="A25" s="8" t="s">
        <v>46</v>
      </c>
      <c r="B25" s="21" t="s">
        <v>47</v>
      </c>
      <c r="C25" s="15" t="n">
        <v>3482.7</v>
      </c>
      <c r="D25" s="11"/>
      <c r="E25" s="15" t="n">
        <v>3482.7</v>
      </c>
      <c r="F25" s="12" t="n">
        <f aca="false">E25/C25*100</f>
        <v>100</v>
      </c>
    </row>
    <row r="26" customFormat="false" ht="15.75" hidden="false" customHeight="false" outlineLevel="0" collapsed="false">
      <c r="A26" s="8" t="s">
        <v>48</v>
      </c>
      <c r="B26" s="9" t="s">
        <v>49</v>
      </c>
      <c r="C26" s="15" t="n">
        <v>4650</v>
      </c>
      <c r="D26" s="11"/>
      <c r="E26" s="15" t="n">
        <v>2900</v>
      </c>
      <c r="F26" s="12" t="n">
        <f aca="false">E26/C26*100</f>
        <v>62.3655913978495</v>
      </c>
    </row>
    <row r="27" customFormat="false" ht="31.5" hidden="false" customHeight="false" outlineLevel="0" collapsed="false">
      <c r="A27" s="20" t="s">
        <v>50</v>
      </c>
      <c r="B27" s="9"/>
      <c r="C27" s="17" t="n">
        <f aca="false">SUM(C22:C26)</f>
        <v>1685429.8</v>
      </c>
      <c r="D27" s="17"/>
      <c r="E27" s="17" t="n">
        <f aca="false">SUM(E22:E26)</f>
        <v>1653679.8</v>
      </c>
      <c r="F27" s="18" t="n">
        <f aca="false">E27/C27*100</f>
        <v>98.1162075097996</v>
      </c>
    </row>
    <row r="28" customFormat="false" ht="25.5" hidden="false" customHeight="true" outlineLevel="0" collapsed="false">
      <c r="A28" s="20" t="s">
        <v>51</v>
      </c>
      <c r="B28" s="9"/>
      <c r="C28" s="17" t="n">
        <f aca="false">SUM(C21,C27)</f>
        <v>1881075.7</v>
      </c>
      <c r="D28" s="17" t="n">
        <f aca="false">SUM(D21,D27)</f>
        <v>0</v>
      </c>
      <c r="E28" s="17" t="n">
        <f aca="false">SUM(E21,E27)</f>
        <v>1844593.9</v>
      </c>
      <c r="F28" s="18" t="n">
        <f aca="false">E28/C28*100</f>
        <v>98.0605884175741</v>
      </c>
    </row>
    <row r="29" customFormat="false" ht="15.75" hidden="false" customHeight="false" outlineLevel="0" collapsed="false">
      <c r="B29" s="22" t="s">
        <v>52</v>
      </c>
      <c r="C29" s="23" t="n">
        <v>-5473086</v>
      </c>
    </row>
    <row r="30" customFormat="false" ht="15.75" hidden="false" customHeight="false" outlineLevel="0" collapsed="false">
      <c r="B30" s="22" t="s">
        <v>53</v>
      </c>
      <c r="C30" s="24" t="n">
        <v>-1263300</v>
      </c>
    </row>
  </sheetData>
  <mergeCells count="6">
    <mergeCell ref="A1:F1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true" outlineLevel="0" max="8" min="8" style="0" width="2.28"/>
    <col collapsed="false" customWidth="true" hidden="false" outlineLevel="0" max="9" min="9" style="0" width="16.99"/>
    <col collapsed="false" customWidth="true" hidden="false" outlineLevel="0" max="10" min="10" style="0" width="16.56"/>
    <col collapsed="false" customWidth="true" hidden="false" outlineLevel="0" max="11" min="11" style="25" width="9.14"/>
  </cols>
  <sheetData>
    <row r="1" customFormat="false" ht="54.7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9.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 t="s">
        <v>56</v>
      </c>
      <c r="H2" s="27"/>
      <c r="I2" s="28" t="s">
        <v>3</v>
      </c>
      <c r="J2" s="3" t="s">
        <v>5</v>
      </c>
      <c r="K2" s="27" t="s">
        <v>6</v>
      </c>
    </row>
    <row r="3" customFormat="false" ht="14.25" hidden="false" customHeight="true" outlineLevel="0" collapsed="false">
      <c r="A3" s="29" t="n">
        <v>1</v>
      </c>
      <c r="B3" s="29"/>
      <c r="C3" s="29"/>
      <c r="D3" s="29"/>
      <c r="E3" s="29"/>
      <c r="F3" s="29"/>
      <c r="G3" s="29" t="n">
        <v>2</v>
      </c>
      <c r="H3" s="29"/>
      <c r="I3" s="29" t="n">
        <v>3</v>
      </c>
      <c r="J3" s="29" t="n">
        <v>4</v>
      </c>
      <c r="K3" s="29" t="n">
        <v>5</v>
      </c>
    </row>
    <row r="4" customFormat="false" ht="15.75" hidden="false" customHeight="true" outlineLevel="0" collapsed="false">
      <c r="A4" s="30" t="s">
        <v>57</v>
      </c>
      <c r="B4" s="30"/>
      <c r="C4" s="30"/>
      <c r="D4" s="30"/>
      <c r="E4" s="30"/>
      <c r="F4" s="30"/>
      <c r="G4" s="31"/>
      <c r="H4" s="31"/>
      <c r="I4" s="32" t="n">
        <f aca="false">I46+I5+I15+I18+I22+I27+I33+I36+I42+I44+I13</f>
        <v>1898125.661</v>
      </c>
      <c r="J4" s="32" t="n">
        <f aca="false">J46+J5+J15+J18+J22+J27+J33+J36+J42+J44+J13</f>
        <v>1845021.981</v>
      </c>
      <c r="K4" s="33" t="n">
        <f aca="false">J4/I4*100</f>
        <v>97.2023095682705</v>
      </c>
    </row>
    <row r="5" customFormat="false" ht="15.75" hidden="false" customHeight="true" outlineLevel="0" collapsed="false">
      <c r="A5" s="30" t="s">
        <v>58</v>
      </c>
      <c r="B5" s="30"/>
      <c r="C5" s="30"/>
      <c r="D5" s="30"/>
      <c r="E5" s="30"/>
      <c r="F5" s="30"/>
      <c r="G5" s="34" t="s">
        <v>59</v>
      </c>
      <c r="H5" s="34"/>
      <c r="I5" s="35" t="n">
        <f aca="false">SUM(I6:I12)</f>
        <v>89537.89</v>
      </c>
      <c r="J5" s="35" t="n">
        <f aca="false">SUM(J6:J12)</f>
        <v>89333.5</v>
      </c>
      <c r="K5" s="33" t="n">
        <f aca="false">J5/I5*100</f>
        <v>99.7717279243458</v>
      </c>
    </row>
    <row r="6" customFormat="false" ht="29.25" hidden="false" customHeight="true" outlineLevel="0" collapsed="false">
      <c r="A6" s="36" t="s">
        <v>60</v>
      </c>
      <c r="B6" s="36"/>
      <c r="C6" s="36"/>
      <c r="D6" s="36"/>
      <c r="E6" s="36"/>
      <c r="F6" s="36"/>
      <c r="G6" s="37" t="s">
        <v>61</v>
      </c>
      <c r="H6" s="37"/>
      <c r="I6" s="38" t="n">
        <v>2497</v>
      </c>
      <c r="J6" s="38" t="n">
        <v>2497</v>
      </c>
      <c r="K6" s="39" t="n">
        <f aca="false">J6/I6*100</f>
        <v>100</v>
      </c>
      <c r="L6" s="0" t="s">
        <v>11</v>
      </c>
    </row>
    <row r="7" customFormat="false" ht="44.25" hidden="false" customHeight="true" outlineLevel="0" collapsed="false">
      <c r="A7" s="40" t="s">
        <v>62</v>
      </c>
      <c r="B7" s="40"/>
      <c r="C7" s="40"/>
      <c r="D7" s="40"/>
      <c r="E7" s="40"/>
      <c r="F7" s="40"/>
      <c r="G7" s="37" t="s">
        <v>63</v>
      </c>
      <c r="H7" s="37"/>
      <c r="I7" s="38" t="n">
        <v>2574.7</v>
      </c>
      <c r="J7" s="38" t="n">
        <v>2574.7</v>
      </c>
      <c r="K7" s="39" t="n">
        <f aca="false">J7/I7*100</f>
        <v>100</v>
      </c>
    </row>
    <row r="8" customFormat="false" ht="43.5" hidden="false" customHeight="true" outlineLevel="0" collapsed="false">
      <c r="A8" s="40" t="s">
        <v>64</v>
      </c>
      <c r="B8" s="40"/>
      <c r="C8" s="40"/>
      <c r="D8" s="40"/>
      <c r="E8" s="40"/>
      <c r="F8" s="40"/>
      <c r="G8" s="37" t="s">
        <v>65</v>
      </c>
      <c r="H8" s="37"/>
      <c r="I8" s="38" t="n">
        <v>75836.5</v>
      </c>
      <c r="J8" s="38" t="n">
        <v>75736</v>
      </c>
      <c r="K8" s="39" t="n">
        <f aca="false">J8/I8*100</f>
        <v>99.8674780613557</v>
      </c>
    </row>
    <row r="9" customFormat="false" ht="12.75" hidden="false" customHeight="true" outlineLevel="0" collapsed="false">
      <c r="A9" s="40" t="s">
        <v>66</v>
      </c>
      <c r="B9" s="40"/>
      <c r="C9" s="40"/>
      <c r="D9" s="40"/>
      <c r="E9" s="40"/>
      <c r="F9" s="40"/>
      <c r="G9" s="37" t="s">
        <v>67</v>
      </c>
      <c r="H9" s="37"/>
      <c r="I9" s="38" t="n">
        <v>3.89</v>
      </c>
      <c r="J9" s="38" t="n">
        <v>0</v>
      </c>
      <c r="K9" s="39" t="n">
        <f aca="false">J9/I9*100</f>
        <v>0</v>
      </c>
    </row>
    <row r="10" customFormat="false" ht="45.75" hidden="false" customHeight="true" outlineLevel="0" collapsed="false">
      <c r="A10" s="40" t="s">
        <v>68</v>
      </c>
      <c r="B10" s="40"/>
      <c r="C10" s="40"/>
      <c r="D10" s="40"/>
      <c r="E10" s="40"/>
      <c r="F10" s="40"/>
      <c r="G10" s="37" t="s">
        <v>69</v>
      </c>
      <c r="H10" s="37"/>
      <c r="I10" s="38" t="n">
        <v>8330.2</v>
      </c>
      <c r="J10" s="38" t="n">
        <v>8230.2</v>
      </c>
      <c r="K10" s="39" t="n">
        <f aca="false">J10/I10*100</f>
        <v>98.799548630285</v>
      </c>
    </row>
    <row r="11" customFormat="false" ht="15" hidden="false" customHeight="true" outlineLevel="0" collapsed="false">
      <c r="A11" s="40" t="s">
        <v>70</v>
      </c>
      <c r="B11" s="40"/>
      <c r="C11" s="40"/>
      <c r="D11" s="40"/>
      <c r="E11" s="40"/>
      <c r="F11" s="40"/>
      <c r="G11" s="37" t="s">
        <v>71</v>
      </c>
      <c r="H11" s="37"/>
      <c r="I11" s="38" t="n">
        <v>0</v>
      </c>
      <c r="J11" s="38" t="n">
        <v>0</v>
      </c>
      <c r="K11" s="39" t="n">
        <v>0</v>
      </c>
    </row>
    <row r="12" customFormat="false" ht="15.75" hidden="false" customHeight="true" outlineLevel="0" collapsed="false">
      <c r="A12" s="40" t="s">
        <v>72</v>
      </c>
      <c r="B12" s="40"/>
      <c r="C12" s="40"/>
      <c r="D12" s="40"/>
      <c r="E12" s="40"/>
      <c r="F12" s="40"/>
      <c r="G12" s="37" t="s">
        <v>73</v>
      </c>
      <c r="H12" s="37"/>
      <c r="I12" s="38" t="n">
        <v>295.6</v>
      </c>
      <c r="J12" s="38" t="n">
        <f aca="false">SUM(I12)</f>
        <v>295.6</v>
      </c>
      <c r="K12" s="39" t="n">
        <f aca="false">J12/I12*100</f>
        <v>100</v>
      </c>
    </row>
    <row r="13" customFormat="false" ht="15.75" hidden="false" customHeight="true" outlineLevel="0" collapsed="false">
      <c r="A13" s="41" t="s">
        <v>74</v>
      </c>
      <c r="B13" s="41"/>
      <c r="C13" s="41"/>
      <c r="D13" s="41"/>
      <c r="E13" s="41"/>
      <c r="F13" s="41"/>
      <c r="G13" s="42" t="s">
        <v>75</v>
      </c>
      <c r="H13" s="37"/>
      <c r="I13" s="35" t="n">
        <f aca="false">I14</f>
        <v>6443.1</v>
      </c>
      <c r="J13" s="35" t="n">
        <f aca="false">J14</f>
        <v>6443.1</v>
      </c>
      <c r="K13" s="33" t="n">
        <f aca="false">J13/I13*100</f>
        <v>100</v>
      </c>
    </row>
    <row r="14" customFormat="false" ht="15.75" hidden="false" customHeight="true" outlineLevel="0" collapsed="false">
      <c r="A14" s="43" t="s">
        <v>74</v>
      </c>
      <c r="B14" s="43"/>
      <c r="C14" s="43"/>
      <c r="D14" s="43"/>
      <c r="E14" s="43"/>
      <c r="F14" s="43"/>
      <c r="G14" s="37" t="s">
        <v>76</v>
      </c>
      <c r="H14" s="37"/>
      <c r="I14" s="44" t="n">
        <v>6443.1</v>
      </c>
      <c r="J14" s="38" t="n">
        <f aca="false">SUM(I14)</f>
        <v>6443.1</v>
      </c>
      <c r="K14" s="39" t="n">
        <f aca="false">J14/I14*100</f>
        <v>100</v>
      </c>
    </row>
    <row r="15" customFormat="false" ht="32.25" hidden="false" customHeight="true" outlineLevel="0" collapsed="false">
      <c r="A15" s="41" t="s">
        <v>77</v>
      </c>
      <c r="B15" s="41"/>
      <c r="C15" s="41"/>
      <c r="D15" s="41"/>
      <c r="E15" s="41"/>
      <c r="F15" s="41"/>
      <c r="G15" s="34" t="s">
        <v>78</v>
      </c>
      <c r="H15" s="34"/>
      <c r="I15" s="35" t="n">
        <f aca="false">SUM(I16:I17)</f>
        <v>7678.27</v>
      </c>
      <c r="J15" s="35" t="n">
        <f aca="false">SUM(J16:J17)</f>
        <v>7678.27</v>
      </c>
      <c r="K15" s="33" t="n">
        <f aca="false">J15/I15*100</f>
        <v>100</v>
      </c>
    </row>
    <row r="16" customFormat="false" ht="32.25" hidden="false" customHeight="true" outlineLevel="0" collapsed="false">
      <c r="A16" s="40" t="s">
        <v>79</v>
      </c>
      <c r="B16" s="40"/>
      <c r="C16" s="40"/>
      <c r="D16" s="40"/>
      <c r="E16" s="40"/>
      <c r="F16" s="40"/>
      <c r="G16" s="45" t="s">
        <v>80</v>
      </c>
      <c r="H16" s="34"/>
      <c r="I16" s="44" t="n">
        <v>960</v>
      </c>
      <c r="J16" s="38" t="n">
        <f aca="false">SUM(I16)</f>
        <v>960</v>
      </c>
      <c r="K16" s="39" t="n">
        <f aca="false">J16/I16*100</f>
        <v>100</v>
      </c>
    </row>
    <row r="17" customFormat="false" ht="29.25" hidden="false" customHeight="true" outlineLevel="0" collapsed="false">
      <c r="A17" s="40" t="s">
        <v>81</v>
      </c>
      <c r="B17" s="40"/>
      <c r="C17" s="40"/>
      <c r="D17" s="40"/>
      <c r="E17" s="40"/>
      <c r="F17" s="40"/>
      <c r="G17" s="37" t="s">
        <v>82</v>
      </c>
      <c r="H17" s="37"/>
      <c r="I17" s="44" t="n">
        <v>6718.27</v>
      </c>
      <c r="J17" s="38" t="n">
        <f aca="false">SUM(I17)</f>
        <v>6718.27</v>
      </c>
      <c r="K17" s="39" t="n">
        <f aca="false">J17/I17*100</f>
        <v>100</v>
      </c>
    </row>
    <row r="18" customFormat="false" ht="15.75" hidden="false" customHeight="true" outlineLevel="0" collapsed="false">
      <c r="A18" s="41" t="s">
        <v>83</v>
      </c>
      <c r="B18" s="41"/>
      <c r="C18" s="41"/>
      <c r="D18" s="41"/>
      <c r="E18" s="41"/>
      <c r="F18" s="41"/>
      <c r="G18" s="42" t="s">
        <v>84</v>
      </c>
      <c r="H18" s="42"/>
      <c r="I18" s="46" t="n">
        <f aca="false">SUM(I19:I21)</f>
        <v>64527.54</v>
      </c>
      <c r="J18" s="46" t="n">
        <f aca="false">J19+J20+J21</f>
        <v>64527.54</v>
      </c>
      <c r="K18" s="33" t="n">
        <f aca="false">J18/I18*100</f>
        <v>100</v>
      </c>
    </row>
    <row r="19" customFormat="false" ht="15.75" hidden="false" customHeight="true" outlineLevel="0" collapsed="false">
      <c r="A19" s="40" t="s">
        <v>85</v>
      </c>
      <c r="B19" s="40"/>
      <c r="C19" s="40"/>
      <c r="D19" s="40"/>
      <c r="E19" s="40"/>
      <c r="F19" s="40"/>
      <c r="G19" s="37" t="s">
        <v>86</v>
      </c>
      <c r="H19" s="37"/>
      <c r="I19" s="38" t="n">
        <v>3049</v>
      </c>
      <c r="J19" s="38" t="n">
        <f aca="false">SUM(I19)</f>
        <v>3049</v>
      </c>
      <c r="K19" s="39" t="n">
        <f aca="false">J19/I19*100</f>
        <v>100</v>
      </c>
    </row>
    <row r="20" customFormat="false" ht="16.5" hidden="false" customHeight="true" outlineLevel="0" collapsed="false">
      <c r="A20" s="40" t="s">
        <v>87</v>
      </c>
      <c r="B20" s="40"/>
      <c r="C20" s="40"/>
      <c r="D20" s="40"/>
      <c r="E20" s="40"/>
      <c r="F20" s="40"/>
      <c r="G20" s="37" t="s">
        <v>88</v>
      </c>
      <c r="H20" s="37"/>
      <c r="I20" s="38" t="n">
        <v>52025.24</v>
      </c>
      <c r="J20" s="38" t="n">
        <f aca="false">SUM(I20)</f>
        <v>52025.24</v>
      </c>
      <c r="K20" s="39" t="n">
        <f aca="false">J20/I20*100</f>
        <v>100</v>
      </c>
    </row>
    <row r="21" customFormat="false" ht="15.75" hidden="false" customHeight="true" outlineLevel="0" collapsed="false">
      <c r="A21" s="40" t="s">
        <v>89</v>
      </c>
      <c r="B21" s="40"/>
      <c r="C21" s="40"/>
      <c r="D21" s="40"/>
      <c r="E21" s="40"/>
      <c r="F21" s="40"/>
      <c r="G21" s="47" t="s">
        <v>90</v>
      </c>
      <c r="H21" s="48"/>
      <c r="I21" s="49" t="n">
        <v>9453.3</v>
      </c>
      <c r="J21" s="38" t="n">
        <f aca="false">SUM(I21)</f>
        <v>9453.3</v>
      </c>
      <c r="K21" s="39" t="n">
        <f aca="false">J21/I21*100</f>
        <v>100</v>
      </c>
    </row>
    <row r="22" customFormat="false" ht="15.75" hidden="false" customHeight="true" outlineLevel="0" collapsed="false">
      <c r="A22" s="41" t="s">
        <v>91</v>
      </c>
      <c r="B22" s="41"/>
      <c r="C22" s="41"/>
      <c r="D22" s="41"/>
      <c r="E22" s="41"/>
      <c r="F22" s="41"/>
      <c r="G22" s="34" t="s">
        <v>92</v>
      </c>
      <c r="H22" s="34"/>
      <c r="I22" s="32" t="n">
        <f aca="false">SUM(I23:I26)</f>
        <v>97053.961</v>
      </c>
      <c r="J22" s="32" t="n">
        <f aca="false">SUM(J23:J26)</f>
        <v>97053.961</v>
      </c>
      <c r="K22" s="33" t="n">
        <f aca="false">J22/I22*100</f>
        <v>100</v>
      </c>
    </row>
    <row r="23" customFormat="false" ht="15.75" hidden="false" customHeight="true" outlineLevel="0" collapsed="false">
      <c r="A23" s="50" t="s">
        <v>93</v>
      </c>
      <c r="B23" s="50"/>
      <c r="C23" s="50"/>
      <c r="D23" s="50"/>
      <c r="E23" s="50"/>
      <c r="F23" s="50"/>
      <c r="G23" s="45" t="s">
        <v>94</v>
      </c>
      <c r="H23" s="34"/>
      <c r="I23" s="51" t="n">
        <v>58781.434</v>
      </c>
      <c r="J23" s="38" t="n">
        <f aca="false">SUM(I23)</f>
        <v>58781.434</v>
      </c>
      <c r="K23" s="39" t="n">
        <f aca="false">J24/I24*100</f>
        <v>100</v>
      </c>
    </row>
    <row r="24" customFormat="false" ht="14.25" hidden="false" customHeight="true" outlineLevel="0" collapsed="false">
      <c r="A24" s="43" t="s">
        <v>95</v>
      </c>
      <c r="B24" s="43"/>
      <c r="C24" s="43"/>
      <c r="D24" s="43"/>
      <c r="E24" s="43"/>
      <c r="F24" s="43"/>
      <c r="G24" s="45" t="s">
        <v>96</v>
      </c>
      <c r="H24" s="45"/>
      <c r="I24" s="51" t="n">
        <v>3264.182</v>
      </c>
      <c r="J24" s="38" t="n">
        <f aca="false">SUM(I24)</f>
        <v>3264.182</v>
      </c>
      <c r="K24" s="39" t="n">
        <f aca="false">J24/I24*100</f>
        <v>100</v>
      </c>
    </row>
    <row r="25" customFormat="false" ht="14.25" hidden="false" customHeight="true" outlineLevel="0" collapsed="false">
      <c r="A25" s="43" t="s">
        <v>97</v>
      </c>
      <c r="B25" s="43"/>
      <c r="C25" s="43"/>
      <c r="D25" s="43"/>
      <c r="E25" s="43"/>
      <c r="F25" s="43"/>
      <c r="G25" s="45" t="s">
        <v>96</v>
      </c>
      <c r="H25" s="45"/>
      <c r="I25" s="44" t="n">
        <v>26971.36</v>
      </c>
      <c r="J25" s="38" t="n">
        <f aca="false">SUM(I25)</f>
        <v>26971.36</v>
      </c>
      <c r="K25" s="39" t="n">
        <f aca="false">J25/I25*100</f>
        <v>100</v>
      </c>
    </row>
    <row r="26" customFormat="false" ht="15.75" hidden="false" customHeight="true" outlineLevel="0" collapsed="false">
      <c r="A26" s="40" t="s">
        <v>98</v>
      </c>
      <c r="B26" s="40"/>
      <c r="C26" s="40"/>
      <c r="D26" s="40"/>
      <c r="E26" s="40"/>
      <c r="F26" s="40"/>
      <c r="G26" s="37" t="s">
        <v>99</v>
      </c>
      <c r="H26" s="37"/>
      <c r="I26" s="38" t="n">
        <v>8036.985</v>
      </c>
      <c r="J26" s="38" t="n">
        <f aca="false">SUM(I26)</f>
        <v>8036.985</v>
      </c>
      <c r="K26" s="39" t="n">
        <f aca="false">J26/I26*100</f>
        <v>100</v>
      </c>
    </row>
    <row r="27" customFormat="false" ht="15.75" hidden="false" customHeight="true" outlineLevel="0" collapsed="false">
      <c r="A27" s="41" t="s">
        <v>100</v>
      </c>
      <c r="B27" s="41"/>
      <c r="C27" s="41"/>
      <c r="D27" s="41"/>
      <c r="E27" s="41"/>
      <c r="F27" s="41"/>
      <c r="G27" s="34" t="s">
        <v>101</v>
      </c>
      <c r="H27" s="34"/>
      <c r="I27" s="35" t="n">
        <f aca="false">SUM(I28:I32)</f>
        <v>1506821.69</v>
      </c>
      <c r="J27" s="35" t="n">
        <f aca="false">SUM(J28:J32)</f>
        <v>1460177.2</v>
      </c>
      <c r="K27" s="33" t="n">
        <f aca="false">J27/I27*100</f>
        <v>96.904445276468</v>
      </c>
    </row>
    <row r="28" customFormat="false" ht="15.75" hidden="false" customHeight="true" outlineLevel="0" collapsed="false">
      <c r="A28" s="40" t="s">
        <v>102</v>
      </c>
      <c r="B28" s="40"/>
      <c r="C28" s="40"/>
      <c r="D28" s="40"/>
      <c r="E28" s="40"/>
      <c r="F28" s="40"/>
      <c r="G28" s="37" t="s">
        <v>103</v>
      </c>
      <c r="H28" s="37"/>
      <c r="I28" s="52" t="n">
        <v>265687.63</v>
      </c>
      <c r="J28" s="38" t="n">
        <v>245600</v>
      </c>
      <c r="K28" s="39" t="n">
        <f aca="false">J28/I28*100</f>
        <v>92.4393807871296</v>
      </c>
    </row>
    <row r="29" customFormat="false" ht="15.75" hidden="false" customHeight="true" outlineLevel="0" collapsed="false">
      <c r="A29" s="40" t="s">
        <v>104</v>
      </c>
      <c r="B29" s="40"/>
      <c r="C29" s="40"/>
      <c r="D29" s="40"/>
      <c r="E29" s="40"/>
      <c r="F29" s="40"/>
      <c r="G29" s="37" t="s">
        <v>105</v>
      </c>
      <c r="H29" s="37"/>
      <c r="I29" s="38" t="n">
        <v>1143270.57</v>
      </c>
      <c r="J29" s="38" t="n">
        <v>1130050</v>
      </c>
      <c r="K29" s="39" t="n">
        <f aca="false">J29/I29*100</f>
        <v>98.8436184445822</v>
      </c>
    </row>
    <row r="30" customFormat="false" ht="15.75" hidden="false" customHeight="true" outlineLevel="0" collapsed="false">
      <c r="A30" s="40" t="s">
        <v>106</v>
      </c>
      <c r="B30" s="40"/>
      <c r="C30" s="40"/>
      <c r="D30" s="40"/>
      <c r="E30" s="40"/>
      <c r="F30" s="40"/>
      <c r="G30" s="37" t="s">
        <v>107</v>
      </c>
      <c r="H30" s="37"/>
      <c r="I30" s="38" t="n">
        <v>62504.55</v>
      </c>
      <c r="J30" s="38" t="n">
        <v>67427</v>
      </c>
      <c r="K30" s="39" t="n">
        <f aca="false">J30/I30*100</f>
        <v>107.875346674762</v>
      </c>
    </row>
    <row r="31" customFormat="false" ht="15.75" hidden="false" customHeight="true" outlineLevel="0" collapsed="false">
      <c r="A31" s="40" t="s">
        <v>108</v>
      </c>
      <c r="B31" s="40"/>
      <c r="C31" s="40"/>
      <c r="D31" s="40"/>
      <c r="E31" s="40"/>
      <c r="F31" s="40"/>
      <c r="G31" s="37" t="s">
        <v>109</v>
      </c>
      <c r="H31" s="37"/>
      <c r="I31" s="38" t="n">
        <v>19271.12</v>
      </c>
      <c r="J31" s="38" t="n">
        <v>2500.2</v>
      </c>
      <c r="K31" s="39" t="n">
        <f aca="false">J31/I31*100</f>
        <v>12.9738178165047</v>
      </c>
    </row>
    <row r="32" customFormat="false" ht="15.75" hidden="false" customHeight="true" outlineLevel="0" collapsed="false">
      <c r="A32" s="40" t="s">
        <v>110</v>
      </c>
      <c r="B32" s="40"/>
      <c r="C32" s="40"/>
      <c r="D32" s="40"/>
      <c r="E32" s="40"/>
      <c r="F32" s="40"/>
      <c r="G32" s="37" t="s">
        <v>111</v>
      </c>
      <c r="H32" s="37"/>
      <c r="I32" s="38" t="n">
        <v>16087.82</v>
      </c>
      <c r="J32" s="38" t="n">
        <v>14600</v>
      </c>
      <c r="K32" s="39" t="n">
        <f aca="false">J32/I32*100</f>
        <v>90.751885587979</v>
      </c>
    </row>
    <row r="33" customFormat="false" ht="15.75" hidden="false" customHeight="true" outlineLevel="0" collapsed="false">
      <c r="A33" s="41" t="s">
        <v>112</v>
      </c>
      <c r="B33" s="41"/>
      <c r="C33" s="41"/>
      <c r="D33" s="41"/>
      <c r="E33" s="41"/>
      <c r="F33" s="41"/>
      <c r="G33" s="34" t="s">
        <v>113</v>
      </c>
      <c r="H33" s="34"/>
      <c r="I33" s="35" t="n">
        <f aca="false">SUM(I34:I35)</f>
        <v>99258.01</v>
      </c>
      <c r="J33" s="35" t="n">
        <f aca="false">SUM(J34:J35)</f>
        <v>91924</v>
      </c>
      <c r="K33" s="33" t="n">
        <f aca="false">J33/I33*100</f>
        <v>92.611165587543</v>
      </c>
    </row>
    <row r="34" customFormat="false" ht="14.25" hidden="false" customHeight="true" outlineLevel="0" collapsed="false">
      <c r="A34" s="40" t="s">
        <v>114</v>
      </c>
      <c r="B34" s="40"/>
      <c r="C34" s="40"/>
      <c r="D34" s="40"/>
      <c r="E34" s="40"/>
      <c r="F34" s="40"/>
      <c r="G34" s="37" t="s">
        <v>115</v>
      </c>
      <c r="H34" s="37"/>
      <c r="I34" s="38" t="n">
        <v>99258.01</v>
      </c>
      <c r="J34" s="38" t="n">
        <v>91924</v>
      </c>
      <c r="K34" s="39" t="n">
        <f aca="false">J34/I34*100</f>
        <v>92.611165587543</v>
      </c>
    </row>
    <row r="35" customFormat="false" ht="15" hidden="true" customHeight="true" outlineLevel="0" collapsed="false">
      <c r="A35" s="40"/>
      <c r="B35" s="40"/>
      <c r="C35" s="40"/>
      <c r="D35" s="40"/>
      <c r="E35" s="40"/>
      <c r="F35" s="40"/>
      <c r="G35" s="37"/>
      <c r="H35" s="37"/>
      <c r="I35" s="38"/>
      <c r="J35" s="38"/>
      <c r="K35" s="39"/>
    </row>
    <row r="36" customFormat="false" ht="15.75" hidden="false" customHeight="true" outlineLevel="0" collapsed="false">
      <c r="A36" s="41" t="s">
        <v>116</v>
      </c>
      <c r="B36" s="41"/>
      <c r="C36" s="41"/>
      <c r="D36" s="41"/>
      <c r="E36" s="41"/>
      <c r="F36" s="41"/>
      <c r="G36" s="34" t="s">
        <v>117</v>
      </c>
      <c r="H36" s="34"/>
      <c r="I36" s="35" t="n">
        <f aca="false">SUM(I37:I41)</f>
        <v>17949.88</v>
      </c>
      <c r="J36" s="35" t="n">
        <f aca="false">SUM(J37:J41)</f>
        <v>17043.99</v>
      </c>
      <c r="K36" s="33" t="n">
        <f aca="false">J36/I36*100</f>
        <v>94.9532253140411</v>
      </c>
    </row>
    <row r="37" customFormat="false" ht="15.75" hidden="false" customHeight="true" outlineLevel="0" collapsed="false">
      <c r="A37" s="40" t="s">
        <v>118</v>
      </c>
      <c r="B37" s="40"/>
      <c r="C37" s="40"/>
      <c r="D37" s="40"/>
      <c r="E37" s="40"/>
      <c r="F37" s="40"/>
      <c r="G37" s="37" t="s">
        <v>119</v>
      </c>
      <c r="H37" s="37"/>
      <c r="I37" s="38" t="n">
        <v>6830.09</v>
      </c>
      <c r="J37" s="38" t="n">
        <v>5924.2</v>
      </c>
      <c r="K37" s="39" t="n">
        <f aca="false">J37/I37*100</f>
        <v>86.7367779926765</v>
      </c>
    </row>
    <row r="38" customFormat="false" ht="15.75" hidden="true" customHeight="true" outlineLevel="0" collapsed="false">
      <c r="A38" s="40" t="s">
        <v>120</v>
      </c>
      <c r="B38" s="40"/>
      <c r="C38" s="40"/>
      <c r="D38" s="40"/>
      <c r="E38" s="40"/>
      <c r="F38" s="40"/>
      <c r="G38" s="37" t="s">
        <v>121</v>
      </c>
      <c r="H38" s="37"/>
      <c r="I38" s="38"/>
      <c r="J38" s="38" t="n">
        <f aca="false">SUM(I38)</f>
        <v>0</v>
      </c>
      <c r="K38" s="39" t="e">
        <f aca="false">J38/I38*100</f>
        <v>#DIV/0!</v>
      </c>
    </row>
    <row r="39" customFormat="false" ht="15.75" hidden="false" customHeight="true" outlineLevel="0" collapsed="false">
      <c r="A39" s="43" t="s">
        <v>122</v>
      </c>
      <c r="B39" s="43"/>
      <c r="C39" s="43"/>
      <c r="D39" s="43"/>
      <c r="E39" s="43"/>
      <c r="F39" s="43"/>
      <c r="G39" s="37" t="s">
        <v>121</v>
      </c>
      <c r="H39" s="37"/>
      <c r="I39" s="38" t="n">
        <v>3810</v>
      </c>
      <c r="J39" s="38" t="n">
        <f aca="false">SUM(I39)</f>
        <v>3810</v>
      </c>
      <c r="K39" s="39" t="n">
        <f aca="false">J39/I39*100</f>
        <v>100</v>
      </c>
    </row>
    <row r="40" customFormat="false" ht="15.75" hidden="false" customHeight="true" outlineLevel="0" collapsed="false">
      <c r="A40" s="40" t="s">
        <v>123</v>
      </c>
      <c r="B40" s="40"/>
      <c r="C40" s="40"/>
      <c r="D40" s="40"/>
      <c r="E40" s="40"/>
      <c r="F40" s="40"/>
      <c r="G40" s="37" t="s">
        <v>124</v>
      </c>
      <c r="H40" s="37"/>
      <c r="I40" s="38" t="n">
        <v>6522.79</v>
      </c>
      <c r="J40" s="38" t="n">
        <f aca="false">SUM(I40)</f>
        <v>6522.79</v>
      </c>
      <c r="K40" s="39" t="n">
        <f aca="false">J40/I40*100</f>
        <v>100</v>
      </c>
    </row>
    <row r="41" customFormat="false" ht="15.75" hidden="false" customHeight="true" outlineLevel="0" collapsed="false">
      <c r="A41" s="40" t="s">
        <v>125</v>
      </c>
      <c r="B41" s="40"/>
      <c r="C41" s="40"/>
      <c r="D41" s="40"/>
      <c r="E41" s="40"/>
      <c r="F41" s="40"/>
      <c r="G41" s="37" t="s">
        <v>126</v>
      </c>
      <c r="H41" s="37"/>
      <c r="I41" s="38" t="n">
        <v>787</v>
      </c>
      <c r="J41" s="38" t="n">
        <f aca="false">SUM(I41)</f>
        <v>787</v>
      </c>
      <c r="K41" s="39" t="n">
        <f aca="false">J41/I41*100</f>
        <v>100</v>
      </c>
    </row>
    <row r="42" customFormat="false" ht="15.75" hidden="false" customHeight="true" outlineLevel="0" collapsed="false">
      <c r="A42" s="53" t="s">
        <v>127</v>
      </c>
      <c r="B42" s="53"/>
      <c r="C42" s="53"/>
      <c r="D42" s="53"/>
      <c r="E42" s="53"/>
      <c r="F42" s="53"/>
      <c r="G42" s="42" t="s">
        <v>128</v>
      </c>
      <c r="H42" s="42"/>
      <c r="I42" s="46" t="n">
        <f aca="false">SUM(I43:I43)</f>
        <v>1887</v>
      </c>
      <c r="J42" s="46" t="n">
        <f aca="false">SUM(J43:J43)</f>
        <v>3872.1</v>
      </c>
      <c r="K42" s="33" t="n">
        <f aca="false">J42/I42*100</f>
        <v>205.198728139905</v>
      </c>
    </row>
    <row r="43" customFormat="false" ht="15.75" hidden="false" customHeight="true" outlineLevel="0" collapsed="false">
      <c r="A43" s="40" t="s">
        <v>129</v>
      </c>
      <c r="B43" s="40"/>
      <c r="C43" s="40"/>
      <c r="D43" s="40"/>
      <c r="E43" s="40"/>
      <c r="F43" s="40"/>
      <c r="G43" s="37" t="s">
        <v>130</v>
      </c>
      <c r="H43" s="37"/>
      <c r="I43" s="38" t="n">
        <v>1887</v>
      </c>
      <c r="J43" s="38" t="n">
        <v>3872.1</v>
      </c>
      <c r="K43" s="39" t="n">
        <f aca="false">J43/I43*100</f>
        <v>205.198728139905</v>
      </c>
    </row>
    <row r="44" customFormat="false" ht="15.75" hidden="false" customHeight="true" outlineLevel="0" collapsed="false">
      <c r="A44" s="53" t="s">
        <v>131</v>
      </c>
      <c r="B44" s="53"/>
      <c r="C44" s="53"/>
      <c r="D44" s="53"/>
      <c r="E44" s="53"/>
      <c r="F44" s="53"/>
      <c r="G44" s="42" t="s">
        <v>132</v>
      </c>
      <c r="H44" s="42"/>
      <c r="I44" s="46" t="n">
        <f aca="false">SUM(I45)</f>
        <v>6954.32</v>
      </c>
      <c r="J44" s="46" t="n">
        <f aca="false">SUM(J45)</f>
        <v>6954.32</v>
      </c>
      <c r="K44" s="33" t="n">
        <f aca="false">J44/I44*100</f>
        <v>100</v>
      </c>
    </row>
    <row r="45" customFormat="false" ht="15.75" hidden="false" customHeight="true" outlineLevel="0" collapsed="false">
      <c r="A45" s="40" t="s">
        <v>133</v>
      </c>
      <c r="B45" s="40"/>
      <c r="C45" s="40"/>
      <c r="D45" s="40"/>
      <c r="E45" s="40"/>
      <c r="F45" s="40"/>
      <c r="G45" s="37" t="s">
        <v>134</v>
      </c>
      <c r="H45" s="37"/>
      <c r="I45" s="38" t="n">
        <v>6954.32</v>
      </c>
      <c r="J45" s="38" t="n">
        <f aca="false">SUM(I45)</f>
        <v>6954.32</v>
      </c>
      <c r="K45" s="39" t="n">
        <f aca="false">J45/I45*100</f>
        <v>100</v>
      </c>
    </row>
    <row r="46" customFormat="false" ht="15.75" hidden="false" customHeight="true" outlineLevel="0" collapsed="false">
      <c r="A46" s="53" t="s">
        <v>135</v>
      </c>
      <c r="B46" s="53"/>
      <c r="C46" s="53"/>
      <c r="D46" s="53"/>
      <c r="E46" s="53"/>
      <c r="F46" s="53"/>
      <c r="G46" s="42" t="s">
        <v>136</v>
      </c>
      <c r="H46" s="54"/>
      <c r="I46" s="46" t="n">
        <f aca="false">SUM(I47)</f>
        <v>14</v>
      </c>
      <c r="J46" s="46" t="n">
        <f aca="false">SUM(J47)</f>
        <v>14</v>
      </c>
      <c r="K46" s="33" t="n">
        <f aca="false">J46/I46*100</f>
        <v>100</v>
      </c>
    </row>
    <row r="47" customFormat="false" ht="15.75" hidden="false" customHeight="true" outlineLevel="0" collapsed="false">
      <c r="A47" s="40" t="s">
        <v>135</v>
      </c>
      <c r="B47" s="40"/>
      <c r="C47" s="40"/>
      <c r="D47" s="40"/>
      <c r="E47" s="40"/>
      <c r="F47" s="40"/>
      <c r="G47" s="37" t="s">
        <v>137</v>
      </c>
      <c r="H47" s="54"/>
      <c r="I47" s="38" t="n">
        <v>14</v>
      </c>
      <c r="J47" s="38" t="n">
        <f aca="false">SUM(I47)</f>
        <v>14</v>
      </c>
      <c r="K47" s="39" t="n">
        <f aca="false">J47/I47*100</f>
        <v>100</v>
      </c>
    </row>
  </sheetData>
  <mergeCells count="79">
    <mergeCell ref="A1:K1"/>
    <mergeCell ref="A2:F2"/>
    <mergeCell ref="G2:H2"/>
    <mergeCell ref="A3:F3"/>
    <mergeCell ref="G3:H3"/>
    <mergeCell ref="A4:F4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A10:F10"/>
    <mergeCell ref="G10:H10"/>
    <mergeCell ref="A11:F11"/>
    <mergeCell ref="A12:F12"/>
    <mergeCell ref="G12:H12"/>
    <mergeCell ref="A13:F13"/>
    <mergeCell ref="A14:F14"/>
    <mergeCell ref="A15:F15"/>
    <mergeCell ref="G15:H15"/>
    <mergeCell ref="A16:F16"/>
    <mergeCell ref="A17:F17"/>
    <mergeCell ref="G17:H17"/>
    <mergeCell ref="A18:F18"/>
    <mergeCell ref="G18:H18"/>
    <mergeCell ref="A19:F19"/>
    <mergeCell ref="A20:F20"/>
    <mergeCell ref="G20:H20"/>
    <mergeCell ref="A21:F21"/>
    <mergeCell ref="A22:F22"/>
    <mergeCell ref="G22:H22"/>
    <mergeCell ref="A23:F23"/>
    <mergeCell ref="A24:F24"/>
    <mergeCell ref="A25:F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E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05</cp:lastModifiedBy>
  <cp:lastPrinted>2022-12-20T05:40:49Z</cp:lastPrinted>
  <dcterms:modified xsi:type="dcterms:W3CDTF">2024-12-15T11:49:08Z</dcterms:modified>
  <cp:revision>0</cp:revision>
  <dc:subject/>
  <dc:title/>
</cp:coreProperties>
</file>